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 individuel" sheetId="1" state="visible" r:id="rId2"/>
    <sheet name="classement  équipes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N°</t>
  </si>
  <si>
    <t xml:space="preserve">catég</t>
  </si>
  <si>
    <t xml:space="preserve">NOM  Prénom</t>
  </si>
  <si>
    <t xml:space="preserve">17 h.</t>
  </si>
  <si>
    <t xml:space="preserve">18 h.</t>
  </si>
  <si>
    <t xml:space="preserve">19 h.</t>
  </si>
  <si>
    <t xml:space="preserve">20 h.</t>
  </si>
  <si>
    <t xml:space="preserve">21 h.</t>
  </si>
  <si>
    <t xml:space="preserve">22 h.</t>
  </si>
  <si>
    <t xml:space="preserve">total</t>
  </si>
  <si>
    <t xml:space="preserve">temps</t>
  </si>
  <si>
    <t xml:space="preserve">Class</t>
  </si>
  <si>
    <t xml:space="preserve">A</t>
  </si>
  <si>
    <t xml:space="preserve">EQUIP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micourse.com/doc/uploads/INDIVIDUELS%206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amicourse.com/doc/uploads/EQUIPES%206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gagements"/>
      <sheetName val="classement"/>
      <sheetName val="Pointage 16-19"/>
      <sheetName val="Pointage 19-22"/>
      <sheetName val="Feuil3"/>
    </sheetNames>
    <sheetDataSet>
      <sheetData sheetId="0">
        <row r="4">
          <cell r="A4">
            <v>200</v>
          </cell>
          <cell r="B4" t="str">
            <v>H</v>
          </cell>
          <cell r="C4" t="str">
            <v>BERGAMINI Richard</v>
          </cell>
        </row>
        <row r="5">
          <cell r="A5">
            <v>201</v>
          </cell>
          <cell r="B5" t="str">
            <v>H</v>
          </cell>
          <cell r="C5" t="str">
            <v>BEN Roger</v>
          </cell>
        </row>
        <row r="6">
          <cell r="A6">
            <v>202</v>
          </cell>
          <cell r="B6" t="str">
            <v>H</v>
          </cell>
          <cell r="C6" t="str">
            <v>BOULEMBERG Dominique</v>
          </cell>
        </row>
        <row r="7">
          <cell r="A7">
            <v>203</v>
          </cell>
          <cell r="B7" t="str">
            <v>H</v>
          </cell>
          <cell r="C7" t="str">
            <v>FATMI Touffik</v>
          </cell>
        </row>
        <row r="8">
          <cell r="A8">
            <v>204</v>
          </cell>
          <cell r="B8" t="str">
            <v>H</v>
          </cell>
          <cell r="C8" t="str">
            <v>POLY Claude</v>
          </cell>
        </row>
        <row r="9">
          <cell r="A9">
            <v>205</v>
          </cell>
          <cell r="B9" t="str">
            <v>H</v>
          </cell>
          <cell r="C9" t="str">
            <v>BLONDE Daniel</v>
          </cell>
        </row>
        <row r="10">
          <cell r="A10">
            <v>206</v>
          </cell>
          <cell r="B10" t="str">
            <v>H</v>
          </cell>
          <cell r="C10" t="str">
            <v>ROUSSILLON Louis</v>
          </cell>
        </row>
        <row r="11">
          <cell r="A11">
            <v>207</v>
          </cell>
          <cell r="B11" t="str">
            <v>H</v>
          </cell>
          <cell r="C11" t="str">
            <v>CHAROLAIS David</v>
          </cell>
        </row>
        <row r="12">
          <cell r="A12">
            <v>208</v>
          </cell>
          <cell r="B12" t="str">
            <v>H</v>
          </cell>
          <cell r="C12" t="str">
            <v>ABONDANCE Jean Luc</v>
          </cell>
        </row>
        <row r="13">
          <cell r="A13">
            <v>209</v>
          </cell>
          <cell r="B13" t="str">
            <v>H</v>
          </cell>
          <cell r="C13" t="str">
            <v>HUDRY Jean François</v>
          </cell>
        </row>
        <row r="14">
          <cell r="A14">
            <v>210</v>
          </cell>
          <cell r="B14" t="str">
            <v>H</v>
          </cell>
          <cell r="C14" t="str">
            <v>SIBRA Christian</v>
          </cell>
        </row>
        <row r="15">
          <cell r="A15">
            <v>211</v>
          </cell>
          <cell r="B15" t="str">
            <v>H</v>
          </cell>
          <cell r="C15" t="str">
            <v>ROGER Patrick</v>
          </cell>
        </row>
        <row r="16">
          <cell r="A16">
            <v>212</v>
          </cell>
          <cell r="B16" t="str">
            <v>H</v>
          </cell>
          <cell r="C16" t="str">
            <v>VILLEMENOT Roland</v>
          </cell>
        </row>
        <row r="18">
          <cell r="A18">
            <v>250</v>
          </cell>
          <cell r="B18" t="str">
            <v>F</v>
          </cell>
          <cell r="C18" t="str">
            <v>TOUGNE Chantal</v>
          </cell>
        </row>
        <row r="19">
          <cell r="A19">
            <v>251</v>
          </cell>
          <cell r="B19" t="str">
            <v>F</v>
          </cell>
          <cell r="C19" t="str">
            <v>BANGE Christelle</v>
          </cell>
        </row>
        <row r="20">
          <cell r="A20">
            <v>252</v>
          </cell>
          <cell r="B20" t="str">
            <v>F</v>
          </cell>
          <cell r="C20" t="str">
            <v>IMBERT Sylvie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ements"/>
      <sheetName val="Pointage 16-19"/>
      <sheetName val="Pointage 19-22"/>
      <sheetName val="Feuil2"/>
      <sheetName val="Feuil3"/>
    </sheetNames>
    <sheetDataSet>
      <sheetData sheetId="0">
        <row r="4">
          <cell r="A4">
            <v>1</v>
          </cell>
          <cell r="B4" t="str">
            <v>H</v>
          </cell>
          <cell r="C4" t="str">
            <v>DASSAULT OFF COURSE</v>
          </cell>
        </row>
        <row r="5">
          <cell r="A5">
            <v>2</v>
          </cell>
          <cell r="B5" t="str">
            <v>M</v>
          </cell>
          <cell r="C5" t="str">
            <v>BOB L'EPONGE</v>
          </cell>
        </row>
        <row r="6">
          <cell r="A6">
            <v>3</v>
          </cell>
          <cell r="B6" t="str">
            <v>M</v>
          </cell>
          <cell r="C6" t="str">
            <v>TEAM JACKY</v>
          </cell>
        </row>
        <row r="7">
          <cell r="A7">
            <v>4</v>
          </cell>
          <cell r="B7" t="str">
            <v>M</v>
          </cell>
          <cell r="C7" t="str">
            <v>LES VEYRATONS</v>
          </cell>
        </row>
        <row r="8">
          <cell r="A8">
            <v>5</v>
          </cell>
          <cell r="B8" t="str">
            <v>H</v>
          </cell>
          <cell r="C8" t="str">
            <v>LA DREAM TEAM</v>
          </cell>
        </row>
        <row r="9">
          <cell r="A9">
            <v>6</v>
          </cell>
        </row>
        <row r="10">
          <cell r="A10">
            <v>7</v>
          </cell>
        </row>
        <row r="11">
          <cell r="A11">
            <v>8</v>
          </cell>
        </row>
        <row r="12">
          <cell r="A12">
            <v>9</v>
          </cell>
        </row>
        <row r="13">
          <cell r="A13">
            <v>10</v>
          </cell>
        </row>
        <row r="14">
          <cell r="A14">
            <v>11</v>
          </cell>
        </row>
        <row r="15">
          <cell r="A15">
            <v>12</v>
          </cell>
        </row>
        <row r="16">
          <cell r="A16">
            <v>13</v>
          </cell>
        </row>
        <row r="17">
          <cell r="A17">
            <v>14</v>
          </cell>
        </row>
        <row r="18">
          <cell r="A18">
            <v>15</v>
          </cell>
        </row>
        <row r="19">
          <cell r="A19">
            <v>16</v>
          </cell>
        </row>
        <row r="20">
          <cell r="A20">
            <v>17</v>
          </cell>
        </row>
        <row r="21">
          <cell r="A21">
            <v>18</v>
          </cell>
        </row>
        <row r="22">
          <cell r="A22">
            <v>19</v>
          </cell>
        </row>
        <row r="23">
          <cell r="A23">
            <v>20</v>
          </cell>
        </row>
        <row r="24">
          <cell r="A24">
            <v>21</v>
          </cell>
        </row>
        <row r="25">
          <cell r="A25">
            <v>22</v>
          </cell>
        </row>
        <row r="26">
          <cell r="A26">
            <v>23</v>
          </cell>
        </row>
        <row r="27">
          <cell r="A27">
            <v>24</v>
          </cell>
        </row>
        <row r="28">
          <cell r="A28">
            <v>25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41"/>
    <col collapsed="false" customWidth="true" hidden="false" outlineLevel="0" max="3" min="3" style="0" width="30.41"/>
    <col collapsed="false" customWidth="true" hidden="false" outlineLevel="0" max="4" min="4" style="0" width="5.28"/>
    <col collapsed="false" customWidth="true" hidden="false" outlineLevel="0" max="5" min="5" style="0" width="7.7"/>
    <col collapsed="false" customWidth="true" hidden="false" outlineLevel="0" max="6" min="6" style="0" width="4.85"/>
    <col collapsed="false" customWidth="true" hidden="false" outlineLevel="0" max="7" min="7" style="0" width="7.7"/>
    <col collapsed="false" customWidth="true" hidden="false" outlineLevel="0" max="8" min="8" style="0" width="4.85"/>
    <col collapsed="false" customWidth="true" hidden="false" outlineLevel="0" max="9" min="9" style="0" width="7.7"/>
    <col collapsed="false" customWidth="true" hidden="false" outlineLevel="0" max="10" min="10" style="0" width="4.56"/>
    <col collapsed="false" customWidth="true" hidden="false" outlineLevel="0" max="11" min="11" style="0" width="7.7"/>
    <col collapsed="false" customWidth="true" hidden="false" outlineLevel="0" max="12" min="12" style="0" width="5.13"/>
    <col collapsed="false" customWidth="true" hidden="false" outlineLevel="0" max="13" min="13" style="0" width="7.7"/>
    <col collapsed="false" customWidth="true" hidden="false" outlineLevel="0" max="14" min="14" style="0" width="5.28"/>
    <col collapsed="false" customWidth="true" hidden="false" outlineLevel="0" max="15" min="15" style="0" width="7.7"/>
    <col collapsed="false" customWidth="true" hidden="false" outlineLevel="0" max="16" min="16" style="1" width="7.99"/>
    <col collapsed="false" customWidth="true" hidden="false" outlineLevel="0" max="17" min="17" style="1" width="6.7"/>
    <col collapsed="false" customWidth="true" hidden="false" outlineLevel="0" max="18" min="18" style="0" width="5.85"/>
  </cols>
  <sheetData>
    <row r="1" customFormat="false" ht="12.75" hidden="false" customHeight="false" outlineLevel="0" collapsed="false">
      <c r="E1" s="2" t="n">
        <v>1.268</v>
      </c>
    </row>
    <row r="2" customFormat="false" ht="12.75" hidden="false" customHeight="false" outlineLevel="0" collapsed="false">
      <c r="A2" s="3" t="s">
        <v>0</v>
      </c>
      <c r="B2" s="4" t="s">
        <v>1</v>
      </c>
      <c r="C2" s="5" t="s">
        <v>2</v>
      </c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3" t="s">
        <v>7</v>
      </c>
      <c r="M2" s="3"/>
      <c r="N2" s="3" t="s">
        <v>8</v>
      </c>
      <c r="O2" s="3"/>
      <c r="P2" s="3" t="s">
        <v>9</v>
      </c>
      <c r="Q2" s="3" t="s">
        <v>10</v>
      </c>
      <c r="R2" s="3" t="s">
        <v>11</v>
      </c>
    </row>
    <row r="3" s="16" customFormat="true" ht="15.75" hidden="false" customHeight="false" outlineLevel="0" collapsed="false">
      <c r="A3" s="6" t="n">
        <f aca="false">[1]Engagements!A4</f>
        <v>200</v>
      </c>
      <c r="B3" s="7" t="str">
        <f aca="false">[1]Engagements!B4</f>
        <v>H</v>
      </c>
      <c r="C3" s="8" t="str">
        <f aca="false">[1]Engagements!C4</f>
        <v>BERGAMINI Richard</v>
      </c>
      <c r="D3" s="9" t="n">
        <v>9</v>
      </c>
      <c r="E3" s="10" t="n">
        <f aca="false">D3*$E$1</f>
        <v>11.412</v>
      </c>
      <c r="F3" s="11" t="n">
        <v>9</v>
      </c>
      <c r="G3" s="12" t="n">
        <f aca="false">F3*$E$1</f>
        <v>11.412</v>
      </c>
      <c r="H3" s="13" t="n">
        <v>7</v>
      </c>
      <c r="I3" s="12" t="n">
        <f aca="false">H3*$E$1</f>
        <v>8.876</v>
      </c>
      <c r="J3" s="13" t="n">
        <v>6</v>
      </c>
      <c r="K3" s="12" t="n">
        <f aca="false">J3*$E$1</f>
        <v>7.608</v>
      </c>
      <c r="L3" s="13" t="n">
        <v>7</v>
      </c>
      <c r="M3" s="12" t="n">
        <f aca="false">L3*$E$1</f>
        <v>8.876</v>
      </c>
      <c r="N3" s="13" t="n">
        <v>7</v>
      </c>
      <c r="O3" s="12" t="n">
        <f aca="false">N3*$E$1</f>
        <v>8.876</v>
      </c>
      <c r="P3" s="14" t="n">
        <f aca="false">SUM(E3,G3,I3,K3,M3,O3)</f>
        <v>57.06</v>
      </c>
      <c r="Q3" s="15" t="n">
        <v>3.01</v>
      </c>
      <c r="R3" s="6" t="n">
        <v>6</v>
      </c>
    </row>
    <row r="4" s="16" customFormat="true" ht="15.75" hidden="false" customHeight="false" outlineLevel="0" collapsed="false">
      <c r="A4" s="6" t="n">
        <f aca="false">[1]Engagements!A5</f>
        <v>201</v>
      </c>
      <c r="B4" s="7" t="str">
        <f aca="false">[1]Engagements!B5</f>
        <v>H</v>
      </c>
      <c r="C4" s="8" t="str">
        <f aca="false">[1]Engagements!C5</f>
        <v>BEN Roger</v>
      </c>
      <c r="D4" s="9" t="n">
        <v>6</v>
      </c>
      <c r="E4" s="10" t="n">
        <f aca="false">D4*$E$1</f>
        <v>7.608</v>
      </c>
      <c r="F4" s="11" t="n">
        <v>6</v>
      </c>
      <c r="G4" s="12" t="n">
        <f aca="false">F4*$E$1</f>
        <v>7.608</v>
      </c>
      <c r="H4" s="13" t="n">
        <v>6</v>
      </c>
      <c r="I4" s="12" t="n">
        <f aca="false">H4*$E$1</f>
        <v>7.608</v>
      </c>
      <c r="J4" s="13" t="n">
        <v>5</v>
      </c>
      <c r="K4" s="12" t="n">
        <f aca="false">J4*$E$1</f>
        <v>6.34</v>
      </c>
      <c r="L4" s="13" t="n">
        <v>5</v>
      </c>
      <c r="M4" s="12" t="n">
        <f aca="false">L4*$E$1</f>
        <v>6.34</v>
      </c>
      <c r="N4" s="13" t="n">
        <v>7</v>
      </c>
      <c r="O4" s="12" t="n">
        <f aca="false">N4*$E$1</f>
        <v>8.876</v>
      </c>
      <c r="P4" s="14" t="n">
        <f aca="false">SUM(E4,G4,I4,K4,M4,O4)</f>
        <v>44.38</v>
      </c>
      <c r="Q4" s="15" t="n">
        <v>2.36</v>
      </c>
      <c r="R4" s="6" t="n">
        <v>10</v>
      </c>
    </row>
    <row r="5" s="16" customFormat="true" ht="15.75" hidden="false" customHeight="false" outlineLevel="0" collapsed="false">
      <c r="A5" s="6" t="n">
        <f aca="false">[1]Engagements!A6</f>
        <v>202</v>
      </c>
      <c r="B5" s="7" t="str">
        <f aca="false">[1]Engagements!B6</f>
        <v>H</v>
      </c>
      <c r="C5" s="8" t="str">
        <f aca="false">[1]Engagements!C6</f>
        <v>BOULEMBERG Dominique</v>
      </c>
      <c r="D5" s="9" t="n">
        <v>7</v>
      </c>
      <c r="E5" s="10" t="n">
        <f aca="false">D5*$E$1</f>
        <v>8.876</v>
      </c>
      <c r="F5" s="11" t="n">
        <v>7</v>
      </c>
      <c r="G5" s="12" t="n">
        <f aca="false">F5*$E$1</f>
        <v>8.876</v>
      </c>
      <c r="H5" s="13" t="n">
        <v>6</v>
      </c>
      <c r="I5" s="12" t="n">
        <f aca="false">H5*$E$1</f>
        <v>7.608</v>
      </c>
      <c r="J5" s="13" t="n">
        <v>7</v>
      </c>
      <c r="K5" s="12" t="n">
        <f aca="false">J5*$E$1</f>
        <v>8.876</v>
      </c>
      <c r="L5" s="13" t="n">
        <v>6</v>
      </c>
      <c r="M5" s="12" t="n">
        <f aca="false">L5*$E$1</f>
        <v>7.608</v>
      </c>
      <c r="N5" s="13" t="n">
        <v>6</v>
      </c>
      <c r="O5" s="12" t="n">
        <f aca="false">N5*$E$1</f>
        <v>7.608</v>
      </c>
      <c r="P5" s="14" t="n">
        <f aca="false">SUM(E5,G5,I5,K5,M5,O5)</f>
        <v>49.452</v>
      </c>
      <c r="Q5" s="15" t="n">
        <v>0.23</v>
      </c>
      <c r="R5" s="6" t="n">
        <v>9</v>
      </c>
    </row>
    <row r="6" s="16" customFormat="true" ht="15.75" hidden="false" customHeight="false" outlineLevel="0" collapsed="false">
      <c r="A6" s="6" t="n">
        <f aca="false">[1]Engagements!A7</f>
        <v>203</v>
      </c>
      <c r="B6" s="7" t="str">
        <f aca="false">[1]Engagements!B7</f>
        <v>H</v>
      </c>
      <c r="C6" s="8" t="str">
        <f aca="false">[1]Engagements!C7</f>
        <v>FATMI Touffik</v>
      </c>
      <c r="D6" s="9" t="n">
        <v>10</v>
      </c>
      <c r="E6" s="10" t="n">
        <f aca="false">D6*$E$1</f>
        <v>12.68</v>
      </c>
      <c r="F6" s="11" t="n">
        <v>9</v>
      </c>
      <c r="G6" s="12" t="n">
        <f aca="false">F6*$E$1</f>
        <v>11.412</v>
      </c>
      <c r="H6" s="13" t="n">
        <v>2</v>
      </c>
      <c r="I6" s="12" t="n">
        <f aca="false">H6*$E$1</f>
        <v>2.536</v>
      </c>
      <c r="J6" s="13"/>
      <c r="K6" s="12" t="n">
        <f aca="false">J6*$E$1</f>
        <v>0</v>
      </c>
      <c r="L6" s="13"/>
      <c r="M6" s="12" t="n">
        <f aca="false">L6*$E$1</f>
        <v>0</v>
      </c>
      <c r="N6" s="13"/>
      <c r="O6" s="12" t="n">
        <f aca="false">N6*$E$1</f>
        <v>0</v>
      </c>
      <c r="P6" s="14" t="n">
        <f aca="false">SUM(E6,G6,I6,K6,M6,O6)</f>
        <v>26.628</v>
      </c>
      <c r="Q6" s="15" t="s">
        <v>12</v>
      </c>
      <c r="R6" s="6" t="n">
        <v>13</v>
      </c>
    </row>
    <row r="7" s="16" customFormat="true" ht="15.75" hidden="false" customHeight="false" outlineLevel="0" collapsed="false">
      <c r="A7" s="6" t="n">
        <f aca="false">[1]Engagements!A8</f>
        <v>204</v>
      </c>
      <c r="B7" s="7" t="str">
        <f aca="false">[1]Engagements!B8</f>
        <v>H</v>
      </c>
      <c r="C7" s="8" t="str">
        <f aca="false">[1]Engagements!C8</f>
        <v>POLY Claude</v>
      </c>
      <c r="D7" s="9" t="n">
        <v>7</v>
      </c>
      <c r="E7" s="10" t="n">
        <f aca="false">D7*$E$1</f>
        <v>8.876</v>
      </c>
      <c r="F7" s="11" t="n">
        <v>7</v>
      </c>
      <c r="G7" s="12" t="n">
        <f aca="false">F7*$E$1</f>
        <v>8.876</v>
      </c>
      <c r="H7" s="13" t="n">
        <v>7</v>
      </c>
      <c r="I7" s="12" t="n">
        <f aca="false">H7*$E$1</f>
        <v>8.876</v>
      </c>
      <c r="J7" s="13" t="n">
        <v>6</v>
      </c>
      <c r="K7" s="12" t="n">
        <f aca="false">J7*$E$1</f>
        <v>7.608</v>
      </c>
      <c r="L7" s="13" t="n">
        <v>6</v>
      </c>
      <c r="M7" s="12" t="n">
        <f aca="false">L7*$E$1</f>
        <v>7.608</v>
      </c>
      <c r="N7" s="13" t="n">
        <v>7</v>
      </c>
      <c r="O7" s="12" t="n">
        <f aca="false">N7*$E$1</f>
        <v>8.876</v>
      </c>
      <c r="P7" s="14" t="n">
        <f aca="false">SUM(E7,G7,I7,K7,M7,O7)</f>
        <v>50.72</v>
      </c>
      <c r="Q7" s="15" t="n">
        <v>6.04</v>
      </c>
      <c r="R7" s="6" t="n">
        <v>8</v>
      </c>
    </row>
    <row r="8" s="16" customFormat="true" ht="15.75" hidden="false" customHeight="false" outlineLevel="0" collapsed="false">
      <c r="A8" s="6" t="n">
        <f aca="false">[1]Engagements!A9</f>
        <v>205</v>
      </c>
      <c r="B8" s="7" t="str">
        <f aca="false">[1]Engagements!B9</f>
        <v>H</v>
      </c>
      <c r="C8" s="8" t="str">
        <f aca="false">[1]Engagements!C9</f>
        <v>BLONDE Daniel</v>
      </c>
      <c r="D8" s="9" t="n">
        <v>6</v>
      </c>
      <c r="E8" s="10" t="n">
        <f aca="false">D8*$E$1</f>
        <v>7.608</v>
      </c>
      <c r="F8" s="11" t="n">
        <v>6</v>
      </c>
      <c r="G8" s="12" t="n">
        <f aca="false">F8*$E$1</f>
        <v>7.608</v>
      </c>
      <c r="H8" s="13" t="n">
        <v>6</v>
      </c>
      <c r="I8" s="12" t="n">
        <f aca="false">H8*$E$1</f>
        <v>7.608</v>
      </c>
      <c r="J8" s="13" t="n">
        <v>5</v>
      </c>
      <c r="K8" s="12" t="n">
        <f aca="false">J8*$E$1</f>
        <v>6.34</v>
      </c>
      <c r="L8" s="13" t="n">
        <v>6</v>
      </c>
      <c r="M8" s="12" t="n">
        <f aca="false">L8*$E$1</f>
        <v>7.608</v>
      </c>
      <c r="N8" s="13" t="n">
        <v>5</v>
      </c>
      <c r="O8" s="12" t="n">
        <f aca="false">N8*$E$1</f>
        <v>6.34</v>
      </c>
      <c r="P8" s="14" t="n">
        <f aca="false">SUM(E8,G8,I8,K8,M8,O8)</f>
        <v>43.112</v>
      </c>
      <c r="Q8" s="17" t="n">
        <v>0</v>
      </c>
      <c r="R8" s="6" t="n">
        <v>11</v>
      </c>
    </row>
    <row r="9" s="16" customFormat="true" ht="15.75" hidden="false" customHeight="false" outlineLevel="0" collapsed="false">
      <c r="A9" s="6" t="n">
        <f aca="false">[1]Engagements!A10</f>
        <v>206</v>
      </c>
      <c r="B9" s="7" t="str">
        <f aca="false">[1]Engagements!B10</f>
        <v>H</v>
      </c>
      <c r="C9" s="8" t="str">
        <f aca="false">[1]Engagements!C10</f>
        <v>ROUSSILLON Louis</v>
      </c>
      <c r="D9" s="9" t="n">
        <v>5</v>
      </c>
      <c r="E9" s="10" t="n">
        <f aca="false">D9*$E$1</f>
        <v>6.34</v>
      </c>
      <c r="F9" s="11" t="n">
        <v>5</v>
      </c>
      <c r="G9" s="12" t="n">
        <f aca="false">F9*$E$1</f>
        <v>6.34</v>
      </c>
      <c r="H9" s="13" t="n">
        <v>3</v>
      </c>
      <c r="I9" s="12" t="n">
        <f aca="false">H9*$E$1</f>
        <v>3.804</v>
      </c>
      <c r="J9" s="13" t="n">
        <v>1</v>
      </c>
      <c r="K9" s="12" t="n">
        <f aca="false">J9*$E$1</f>
        <v>1.268</v>
      </c>
      <c r="L9" s="13" t="n">
        <v>3</v>
      </c>
      <c r="M9" s="12" t="n">
        <f aca="false">L9*$E$1</f>
        <v>3.804</v>
      </c>
      <c r="N9" s="13" t="n">
        <v>5</v>
      </c>
      <c r="O9" s="12" t="n">
        <f aca="false">N9*$E$1</f>
        <v>6.34</v>
      </c>
      <c r="P9" s="14" t="n">
        <f aca="false">SUM(E9,G9,I9,K9,M9,O9)</f>
        <v>27.896</v>
      </c>
      <c r="Q9" s="17" t="n">
        <v>0</v>
      </c>
      <c r="R9" s="6" t="n">
        <v>12</v>
      </c>
    </row>
    <row r="10" s="16" customFormat="true" ht="15.75" hidden="false" customHeight="false" outlineLevel="0" collapsed="false">
      <c r="A10" s="6" t="n">
        <f aca="false">[1]Engagements!A11</f>
        <v>207</v>
      </c>
      <c r="B10" s="7" t="str">
        <f aca="false">[1]Engagements!B11</f>
        <v>H</v>
      </c>
      <c r="C10" s="18" t="str">
        <f aca="false">[1]Engagements!C11</f>
        <v>CHAROLAIS David</v>
      </c>
      <c r="D10" s="9" t="n">
        <v>10</v>
      </c>
      <c r="E10" s="10" t="n">
        <f aca="false">D10*$E$1</f>
        <v>12.68</v>
      </c>
      <c r="F10" s="11" t="n">
        <v>10</v>
      </c>
      <c r="G10" s="12" t="n">
        <f aca="false">F10*$E$1</f>
        <v>12.68</v>
      </c>
      <c r="H10" s="13" t="n">
        <v>8</v>
      </c>
      <c r="I10" s="12" t="n">
        <f aca="false">H10*$E$1</f>
        <v>10.144</v>
      </c>
      <c r="J10" s="13" t="n">
        <v>6</v>
      </c>
      <c r="K10" s="12" t="n">
        <f aca="false">J10*$E$1</f>
        <v>7.608</v>
      </c>
      <c r="L10" s="13" t="n">
        <v>8</v>
      </c>
      <c r="M10" s="12" t="n">
        <f aca="false">L10*$E$1</f>
        <v>10.144</v>
      </c>
      <c r="N10" s="13" t="n">
        <v>9</v>
      </c>
      <c r="O10" s="12" t="n">
        <f aca="false">N10*$E$1</f>
        <v>11.412</v>
      </c>
      <c r="P10" s="14" t="n">
        <f aca="false">SUM(E10,G10,I10,K10,M10,O10)</f>
        <v>64.668</v>
      </c>
      <c r="Q10" s="15" t="n">
        <v>4.4</v>
      </c>
      <c r="R10" s="19" t="n">
        <v>3</v>
      </c>
    </row>
    <row r="11" s="16" customFormat="true" ht="15.75" hidden="false" customHeight="false" outlineLevel="0" collapsed="false">
      <c r="A11" s="6" t="n">
        <f aca="false">[1]Engagements!A12</f>
        <v>208</v>
      </c>
      <c r="B11" s="7" t="str">
        <f aca="false">[1]Engagements!B12</f>
        <v>H</v>
      </c>
      <c r="C11" s="20" t="str">
        <f aca="false">[1]Engagements!C12</f>
        <v>ABONDANCE Jean Luc</v>
      </c>
      <c r="D11" s="9" t="n">
        <v>8</v>
      </c>
      <c r="E11" s="10" t="n">
        <f aca="false">D11*$E$1</f>
        <v>10.144</v>
      </c>
      <c r="F11" s="11" t="n">
        <v>8</v>
      </c>
      <c r="G11" s="12" t="n">
        <f aca="false">F11*$E$1</f>
        <v>10.144</v>
      </c>
      <c r="H11" s="13" t="n">
        <v>8</v>
      </c>
      <c r="I11" s="12" t="n">
        <f aca="false">H11*$E$1</f>
        <v>10.144</v>
      </c>
      <c r="J11" s="13" t="n">
        <v>7</v>
      </c>
      <c r="K11" s="12" t="n">
        <f aca="false">J11*$E$1</f>
        <v>8.876</v>
      </c>
      <c r="L11" s="13" t="n">
        <v>7</v>
      </c>
      <c r="M11" s="12" t="n">
        <f aca="false">L11*$E$1</f>
        <v>8.876</v>
      </c>
      <c r="N11" s="13" t="n">
        <v>7</v>
      </c>
      <c r="O11" s="12" t="n">
        <f aca="false">N11*$E$1</f>
        <v>8.876</v>
      </c>
      <c r="P11" s="14" t="n">
        <f aca="false">SUM(E11,G11,I11,K11,M11,O11)</f>
        <v>57.06</v>
      </c>
      <c r="Q11" s="15" t="n">
        <v>0.22</v>
      </c>
      <c r="R11" s="21" t="n">
        <v>5</v>
      </c>
    </row>
    <row r="12" s="16" customFormat="true" ht="15.75" hidden="false" customHeight="false" outlineLevel="0" collapsed="false">
      <c r="A12" s="6" t="n">
        <f aca="false">[1]Engagements!A13</f>
        <v>209</v>
      </c>
      <c r="B12" s="7" t="str">
        <f aca="false">[1]Engagements!B13</f>
        <v>H</v>
      </c>
      <c r="C12" s="22" t="str">
        <f aca="false">[1]Engagements!C13</f>
        <v>HUDRY Jean François</v>
      </c>
      <c r="D12" s="9" t="n">
        <v>10</v>
      </c>
      <c r="E12" s="10" t="n">
        <f aca="false">D12*$E$1</f>
        <v>12.68</v>
      </c>
      <c r="F12" s="11" t="n">
        <v>10</v>
      </c>
      <c r="G12" s="12" t="n">
        <f aca="false">F12*$E$1</f>
        <v>12.68</v>
      </c>
      <c r="H12" s="13" t="n">
        <v>8</v>
      </c>
      <c r="I12" s="12" t="n">
        <f aca="false">H12*$E$1</f>
        <v>10.144</v>
      </c>
      <c r="J12" s="13" t="n">
        <v>8</v>
      </c>
      <c r="K12" s="12" t="n">
        <f aca="false">J12*$E$1</f>
        <v>10.144</v>
      </c>
      <c r="L12" s="13" t="n">
        <v>8</v>
      </c>
      <c r="M12" s="12" t="n">
        <f aca="false">L12*$E$1</f>
        <v>10.144</v>
      </c>
      <c r="N12" s="13" t="n">
        <v>8</v>
      </c>
      <c r="O12" s="12" t="n">
        <f aca="false">N12*$E$1</f>
        <v>10.144</v>
      </c>
      <c r="P12" s="14" t="n">
        <f aca="false">SUM(E12,G12,I12,K12,M12,O12)</f>
        <v>65.936</v>
      </c>
      <c r="Q12" s="23" t="n">
        <v>1.05</v>
      </c>
      <c r="R12" s="24" t="n">
        <v>1</v>
      </c>
    </row>
    <row r="13" customFormat="false" ht="15.75" hidden="false" customHeight="false" outlineLevel="0" collapsed="false">
      <c r="A13" s="6" t="n">
        <f aca="false">[1]Engagements!A14</f>
        <v>210</v>
      </c>
      <c r="B13" s="7" t="str">
        <f aca="false">[1]Engagements!B14</f>
        <v>H</v>
      </c>
      <c r="C13" s="25" t="str">
        <f aca="false">[1]Engagements!C14</f>
        <v>SIBRA Christian</v>
      </c>
      <c r="D13" s="26" t="n">
        <v>9</v>
      </c>
      <c r="E13" s="10" t="n">
        <f aca="false">D13*$E$1</f>
        <v>11.412</v>
      </c>
      <c r="F13" s="11" t="n">
        <v>9</v>
      </c>
      <c r="G13" s="12" t="n">
        <f aca="false">F13*$E$1</f>
        <v>11.412</v>
      </c>
      <c r="H13" s="13" t="n">
        <v>9</v>
      </c>
      <c r="I13" s="12" t="n">
        <f aca="false">H13*$E$1</f>
        <v>11.412</v>
      </c>
      <c r="J13" s="13" t="n">
        <v>8</v>
      </c>
      <c r="K13" s="12" t="n">
        <f aca="false">J13*$E$1</f>
        <v>10.144</v>
      </c>
      <c r="L13" s="13" t="n">
        <v>7</v>
      </c>
      <c r="M13" s="12" t="n">
        <f aca="false">L13*$E$1</f>
        <v>8.876</v>
      </c>
      <c r="N13" s="13" t="n">
        <v>8</v>
      </c>
      <c r="O13" s="12" t="n">
        <f aca="false">N13*$E$1</f>
        <v>10.144</v>
      </c>
      <c r="P13" s="27" t="n">
        <f aca="false">SUM(E13,G13,I13,K13,M13,O13)</f>
        <v>63.4</v>
      </c>
      <c r="Q13" s="28" t="n">
        <v>0</v>
      </c>
      <c r="R13" s="29" t="n">
        <v>4</v>
      </c>
    </row>
    <row r="14" customFormat="false" ht="15.75" hidden="false" customHeight="false" outlineLevel="0" collapsed="false">
      <c r="A14" s="6" t="n">
        <f aca="false">[1]Engagements!A15</f>
        <v>211</v>
      </c>
      <c r="B14" s="7" t="str">
        <f aca="false">[1]Engagements!B15</f>
        <v>H</v>
      </c>
      <c r="C14" s="8" t="str">
        <f aca="false">[1]Engagements!C15</f>
        <v>ROGER Patrick</v>
      </c>
      <c r="D14" s="26" t="n">
        <v>9</v>
      </c>
      <c r="E14" s="10" t="n">
        <f aca="false">D14*$E$1</f>
        <v>11.412</v>
      </c>
      <c r="F14" s="11" t="n">
        <v>8</v>
      </c>
      <c r="G14" s="12" t="n">
        <f aca="false">F14*$E$1</f>
        <v>10.144</v>
      </c>
      <c r="H14" s="13" t="n">
        <v>8</v>
      </c>
      <c r="I14" s="12" t="n">
        <f aca="false">H14*$E$1</f>
        <v>10.144</v>
      </c>
      <c r="J14" s="13" t="n">
        <v>6</v>
      </c>
      <c r="K14" s="12" t="n">
        <f aca="false">J14*$E$1</f>
        <v>7.608</v>
      </c>
      <c r="L14" s="13" t="n">
        <v>6</v>
      </c>
      <c r="M14" s="12" t="n">
        <f aca="false">L14*$E$1</f>
        <v>7.608</v>
      </c>
      <c r="N14" s="13" t="n">
        <v>6</v>
      </c>
      <c r="O14" s="12" t="n">
        <f aca="false">N14*$E$1</f>
        <v>7.608</v>
      </c>
      <c r="P14" s="27" t="n">
        <f aca="false">SUM(E14,G14,I14,K14,M14,O14)</f>
        <v>54.524</v>
      </c>
      <c r="Q14" s="30" t="n">
        <v>7.24</v>
      </c>
      <c r="R14" s="31" t="n">
        <v>7</v>
      </c>
    </row>
    <row r="15" customFormat="false" ht="15.75" hidden="false" customHeight="false" outlineLevel="0" collapsed="false">
      <c r="A15" s="6" t="n">
        <f aca="false">[1]Engagements!A16</f>
        <v>212</v>
      </c>
      <c r="B15" s="7" t="str">
        <f aca="false">[1]Engagements!B16</f>
        <v>H</v>
      </c>
      <c r="C15" s="32" t="str">
        <f aca="false">[1]Engagements!C16</f>
        <v>VILLEMENOT Roland</v>
      </c>
      <c r="D15" s="26" t="n">
        <v>9</v>
      </c>
      <c r="E15" s="10" t="n">
        <f aca="false">D15*$E$1</f>
        <v>11.412</v>
      </c>
      <c r="F15" s="11" t="n">
        <v>9</v>
      </c>
      <c r="G15" s="12" t="n">
        <f aca="false">F15*$E$1</f>
        <v>11.412</v>
      </c>
      <c r="H15" s="13" t="n">
        <v>9</v>
      </c>
      <c r="I15" s="12" t="n">
        <f aca="false">H15*$E$1</f>
        <v>11.412</v>
      </c>
      <c r="J15" s="13" t="n">
        <v>8</v>
      </c>
      <c r="K15" s="12" t="n">
        <f aca="false">J15*$E$1</f>
        <v>10.144</v>
      </c>
      <c r="L15" s="13" t="n">
        <v>8</v>
      </c>
      <c r="M15" s="12" t="n">
        <f aca="false">L15*$E$1</f>
        <v>10.144</v>
      </c>
      <c r="N15" s="13" t="n">
        <v>8</v>
      </c>
      <c r="O15" s="12" t="n">
        <f aca="false">N15*$E$1</f>
        <v>10.144</v>
      </c>
      <c r="P15" s="27" t="n">
        <f aca="false">SUM(E15,G15,I15,K15,M15,O15)</f>
        <v>64.668</v>
      </c>
      <c r="Q15" s="30" t="n">
        <v>2.56</v>
      </c>
      <c r="R15" s="33" t="n">
        <v>2</v>
      </c>
    </row>
    <row r="16" customFormat="false" ht="15.75" hidden="false" customHeight="false" outlineLevel="0" collapsed="false">
      <c r="A16" s="6"/>
      <c r="B16" s="7"/>
      <c r="C16" s="8"/>
      <c r="D16" s="26"/>
      <c r="E16" s="10"/>
      <c r="F16" s="11"/>
      <c r="G16" s="12"/>
      <c r="H16" s="13"/>
      <c r="I16" s="12"/>
      <c r="J16" s="13"/>
      <c r="K16" s="12"/>
      <c r="L16" s="13"/>
      <c r="M16" s="12"/>
      <c r="N16" s="13"/>
      <c r="O16" s="12"/>
      <c r="P16" s="27"/>
      <c r="Q16" s="30"/>
      <c r="R16" s="31"/>
    </row>
    <row r="17" customFormat="false" ht="15.75" hidden="false" customHeight="false" outlineLevel="0" collapsed="false">
      <c r="A17" s="6" t="n">
        <f aca="false">[1]Engagements!A18</f>
        <v>250</v>
      </c>
      <c r="B17" s="7" t="str">
        <f aca="false">[1]Engagements!B18</f>
        <v>F</v>
      </c>
      <c r="C17" s="22" t="str">
        <f aca="false">[1]Engagements!C18</f>
        <v>TOUGNE Chantal</v>
      </c>
      <c r="D17" s="26" t="n">
        <v>7</v>
      </c>
      <c r="E17" s="10" t="n">
        <f aca="false">D17*$E$1</f>
        <v>8.876</v>
      </c>
      <c r="F17" s="11" t="n">
        <v>7</v>
      </c>
      <c r="G17" s="12" t="n">
        <f aca="false">F17*$E$1</f>
        <v>8.876</v>
      </c>
      <c r="H17" s="13" t="n">
        <v>7</v>
      </c>
      <c r="I17" s="12" t="n">
        <f aca="false">H17*$E$1</f>
        <v>8.876</v>
      </c>
      <c r="J17" s="13" t="n">
        <v>6</v>
      </c>
      <c r="K17" s="12" t="n">
        <f aca="false">J17*$E$1</f>
        <v>7.608</v>
      </c>
      <c r="L17" s="13" t="n">
        <v>7</v>
      </c>
      <c r="M17" s="12" t="n">
        <f aca="false">L17*$E$1</f>
        <v>8.876</v>
      </c>
      <c r="N17" s="13" t="n">
        <v>6</v>
      </c>
      <c r="O17" s="12" t="n">
        <f aca="false">N17*$E$1</f>
        <v>7.608</v>
      </c>
      <c r="P17" s="27" t="n">
        <f aca="false">SUM(E17,G17,I17,K17,M17,O17)</f>
        <v>50.72</v>
      </c>
      <c r="Q17" s="30" t="n">
        <v>0.57</v>
      </c>
      <c r="R17" s="24" t="n">
        <v>1</v>
      </c>
    </row>
    <row r="18" customFormat="false" ht="15.75" hidden="false" customHeight="false" outlineLevel="0" collapsed="false">
      <c r="A18" s="6" t="n">
        <f aca="false">[1]Engagements!A19</f>
        <v>251</v>
      </c>
      <c r="B18" s="7" t="str">
        <f aca="false">[1]Engagements!B19</f>
        <v>F</v>
      </c>
      <c r="C18" s="32" t="str">
        <f aca="false">[1]Engagements!C19</f>
        <v>BANGE Christelle</v>
      </c>
      <c r="D18" s="26" t="n">
        <v>6</v>
      </c>
      <c r="E18" s="10" t="n">
        <f aca="false">D18*$E$1</f>
        <v>7.608</v>
      </c>
      <c r="F18" s="11" t="n">
        <v>6</v>
      </c>
      <c r="G18" s="12" t="n">
        <f aca="false">F18*$E$1</f>
        <v>7.608</v>
      </c>
      <c r="H18" s="13" t="n">
        <v>3</v>
      </c>
      <c r="I18" s="12" t="n">
        <f aca="false">H18*$E$1</f>
        <v>3.804</v>
      </c>
      <c r="J18" s="13"/>
      <c r="K18" s="12" t="n">
        <f aca="false">J18*$E$1</f>
        <v>0</v>
      </c>
      <c r="L18" s="13" t="n">
        <v>3</v>
      </c>
      <c r="M18" s="12" t="n">
        <f aca="false">L18*$E$1</f>
        <v>3.804</v>
      </c>
      <c r="N18" s="13" t="n">
        <v>7</v>
      </c>
      <c r="O18" s="12" t="n">
        <f aca="false">N18*$E$1</f>
        <v>8.876</v>
      </c>
      <c r="P18" s="27" t="n">
        <f aca="false">SUM(E18,G18,I18,K18,M18,O18)</f>
        <v>31.7</v>
      </c>
      <c r="Q18" s="30" t="n">
        <v>3.22</v>
      </c>
      <c r="R18" s="34" t="n">
        <v>2</v>
      </c>
    </row>
    <row r="19" customFormat="false" ht="15.75" hidden="false" customHeight="false" outlineLevel="0" collapsed="false">
      <c r="A19" s="6" t="n">
        <f aca="false">[1]Engagements!A20</f>
        <v>252</v>
      </c>
      <c r="B19" s="7" t="str">
        <f aca="false">[1]Engagements!B20</f>
        <v>F</v>
      </c>
      <c r="C19" s="8" t="str">
        <f aca="false">[1]Engagements!C20</f>
        <v>IMBERT Sylvie</v>
      </c>
      <c r="D19" s="26"/>
      <c r="E19" s="10" t="n">
        <f aca="false">D19*$E$1</f>
        <v>0</v>
      </c>
      <c r="F19" s="11"/>
      <c r="G19" s="12" t="n">
        <f aca="false">F19*$E$1</f>
        <v>0</v>
      </c>
      <c r="H19" s="13"/>
      <c r="I19" s="12" t="n">
        <f aca="false">H19*$E$1</f>
        <v>0</v>
      </c>
      <c r="J19" s="13"/>
      <c r="K19" s="12" t="n">
        <f aca="false">J19*$E$1</f>
        <v>0</v>
      </c>
      <c r="L19" s="13"/>
      <c r="M19" s="12" t="n">
        <f aca="false">L19*$E$1</f>
        <v>0</v>
      </c>
      <c r="N19" s="13"/>
      <c r="O19" s="12" t="n">
        <f aca="false">N19*$E$1</f>
        <v>0</v>
      </c>
      <c r="P19" s="35" t="n">
        <f aca="false">SUM(E19,G19,I19,K19,M19,O19)</f>
        <v>0</v>
      </c>
      <c r="Q19" s="36"/>
      <c r="R19" s="31"/>
    </row>
    <row r="20" customFormat="false" ht="15.75" hidden="false" customHeight="false" outlineLevel="0" collapsed="false">
      <c r="A20" s="6"/>
      <c r="B20" s="7"/>
      <c r="C20" s="8"/>
      <c r="D20" s="26"/>
      <c r="E20" s="12"/>
      <c r="F20" s="11"/>
      <c r="G20" s="12"/>
      <c r="H20" s="13"/>
      <c r="I20" s="12"/>
      <c r="J20" s="13"/>
      <c r="K20" s="12"/>
      <c r="L20" s="13"/>
      <c r="M20" s="12"/>
      <c r="N20" s="13"/>
      <c r="O20" s="12"/>
      <c r="P20" s="35"/>
      <c r="Q20" s="35"/>
      <c r="R20" s="31"/>
    </row>
    <row r="21" customFormat="false" ht="15.75" hidden="false" customHeight="false" outlineLevel="0" collapsed="false">
      <c r="A21" s="6"/>
      <c r="B21" s="7"/>
      <c r="C21" s="8"/>
      <c r="D21" s="26"/>
      <c r="E21" s="12"/>
      <c r="F21" s="11"/>
      <c r="G21" s="12"/>
      <c r="H21" s="13"/>
      <c r="I21" s="12"/>
      <c r="J21" s="13"/>
      <c r="K21" s="12"/>
      <c r="L21" s="13"/>
      <c r="M21" s="12"/>
      <c r="N21" s="13"/>
      <c r="O21" s="12"/>
      <c r="P21" s="35"/>
      <c r="Q21" s="35"/>
      <c r="R21" s="31"/>
    </row>
    <row r="22" customFormat="false" ht="15.75" hidden="false" customHeight="false" outlineLevel="0" collapsed="false">
      <c r="A22" s="6"/>
      <c r="B22" s="7"/>
      <c r="C22" s="8"/>
      <c r="D22" s="26"/>
      <c r="E22" s="12"/>
      <c r="F22" s="11"/>
      <c r="G22" s="12"/>
      <c r="H22" s="13"/>
      <c r="I22" s="12"/>
      <c r="J22" s="13"/>
      <c r="K22" s="12"/>
      <c r="L22" s="13"/>
      <c r="M22" s="12"/>
      <c r="N22" s="13"/>
      <c r="O22" s="12"/>
      <c r="P22" s="35"/>
      <c r="Q22" s="35"/>
      <c r="R22" s="31"/>
    </row>
    <row r="23" customFormat="false" ht="15.75" hidden="false" customHeight="false" outlineLevel="0" collapsed="false">
      <c r="A23" s="6"/>
      <c r="B23" s="7"/>
      <c r="C23" s="8"/>
      <c r="D23" s="26"/>
      <c r="E23" s="12"/>
      <c r="F23" s="11"/>
      <c r="G23" s="12"/>
      <c r="H23" s="13"/>
      <c r="I23" s="12"/>
      <c r="J23" s="13"/>
      <c r="K23" s="12"/>
      <c r="L23" s="13"/>
      <c r="M23" s="12"/>
      <c r="N23" s="13"/>
      <c r="O23" s="12"/>
      <c r="P23" s="35"/>
      <c r="Q23" s="35"/>
      <c r="R23" s="31"/>
    </row>
    <row r="24" customFormat="false" ht="15.75" hidden="false" customHeight="false" outlineLevel="0" collapsed="false">
      <c r="A24" s="6"/>
      <c r="B24" s="7"/>
      <c r="C24" s="8"/>
      <c r="D24" s="26"/>
      <c r="E24" s="12"/>
      <c r="F24" s="11"/>
      <c r="G24" s="12"/>
      <c r="H24" s="13"/>
      <c r="I24" s="12"/>
      <c r="J24" s="13"/>
      <c r="K24" s="12"/>
      <c r="L24" s="13"/>
      <c r="M24" s="12"/>
      <c r="N24" s="13"/>
      <c r="O24" s="12"/>
      <c r="P24" s="37"/>
      <c r="Q24" s="35"/>
      <c r="R24" s="31"/>
    </row>
    <row r="25" customFormat="false" ht="15.75" hidden="false" customHeight="false" outlineLevel="0" collapsed="false">
      <c r="A25" s="6"/>
      <c r="B25" s="7"/>
      <c r="C25" s="8"/>
      <c r="D25" s="26"/>
      <c r="E25" s="12"/>
      <c r="F25" s="11"/>
      <c r="G25" s="12"/>
      <c r="H25" s="13"/>
      <c r="I25" s="12"/>
      <c r="J25" s="13"/>
      <c r="K25" s="12"/>
      <c r="L25" s="13"/>
      <c r="M25" s="12"/>
      <c r="N25" s="13"/>
      <c r="O25" s="12"/>
      <c r="P25" s="35"/>
      <c r="Q25" s="35"/>
      <c r="R25" s="31"/>
    </row>
    <row r="26" customFormat="false" ht="15.75" hidden="false" customHeight="false" outlineLevel="0" collapsed="false">
      <c r="A26" s="6"/>
      <c r="B26" s="7"/>
      <c r="C26" s="8"/>
      <c r="D26" s="26"/>
      <c r="E26" s="12"/>
      <c r="F26" s="11"/>
      <c r="G26" s="12"/>
      <c r="H26" s="13"/>
      <c r="I26" s="12"/>
      <c r="J26" s="13"/>
      <c r="K26" s="12"/>
      <c r="L26" s="13"/>
      <c r="M26" s="12"/>
      <c r="N26" s="13"/>
      <c r="O26" s="12"/>
      <c r="P26" s="35"/>
      <c r="Q26" s="35"/>
      <c r="R26" s="31"/>
    </row>
    <row r="27" customFormat="false" ht="15.75" hidden="false" customHeight="false" outlineLevel="0" collapsed="false">
      <c r="A27" s="6"/>
      <c r="B27" s="7"/>
      <c r="C27" s="8"/>
      <c r="D27" s="26"/>
      <c r="E27" s="12"/>
      <c r="F27" s="11"/>
      <c r="G27" s="12"/>
      <c r="H27" s="13"/>
      <c r="I27" s="12"/>
      <c r="J27" s="13"/>
      <c r="K27" s="12"/>
      <c r="L27" s="13"/>
      <c r="M27" s="12"/>
      <c r="N27" s="13"/>
      <c r="O27" s="12"/>
      <c r="P27" s="35"/>
      <c r="Q27" s="35"/>
      <c r="R27" s="31"/>
    </row>
  </sheetData>
  <mergeCells count="6"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315277777777778" right="0.511805555555556" top="0.865972222222222" bottom="0.472222222222222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lassement INDIVIDUELS 6 heures d'Ambilly 28/06/2008</oddHeader>
    <oddFooter>&amp;R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41"/>
    <col collapsed="false" customWidth="true" hidden="false" outlineLevel="0" max="3" min="3" style="0" width="30.28"/>
    <col collapsed="false" customWidth="true" hidden="false" outlineLevel="0" max="4" min="4" style="0" width="5.71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5.71"/>
    <col collapsed="false" customWidth="true" hidden="false" outlineLevel="0" max="11" min="11" style="0" width="7.7"/>
    <col collapsed="false" customWidth="true" hidden="false" outlineLevel="0" max="12" min="12" style="0" width="5.71"/>
    <col collapsed="false" customWidth="true" hidden="false" outlineLevel="0" max="13" min="13" style="0" width="7.7"/>
    <col collapsed="false" customWidth="true" hidden="false" outlineLevel="0" max="14" min="14" style="0" width="5.71"/>
    <col collapsed="false" customWidth="true" hidden="false" outlineLevel="0" max="15" min="15" style="0" width="7.7"/>
    <col collapsed="false" customWidth="true" hidden="false" outlineLevel="0" max="16" min="16" style="1" width="7.99"/>
    <col collapsed="false" customWidth="true" hidden="false" outlineLevel="0" max="17" min="17" style="0" width="8.56"/>
  </cols>
  <sheetData>
    <row r="1" customFormat="false" ht="12.75" hidden="false" customHeight="false" outlineLevel="0" collapsed="false">
      <c r="E1" s="2" t="n">
        <v>1.268</v>
      </c>
    </row>
    <row r="2" customFormat="false" ht="12.75" hidden="false" customHeight="false" outlineLevel="0" collapsed="false">
      <c r="A2" s="3" t="s">
        <v>0</v>
      </c>
      <c r="B2" s="4" t="s">
        <v>1</v>
      </c>
      <c r="C2" s="5" t="s">
        <v>13</v>
      </c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3" t="s">
        <v>7</v>
      </c>
      <c r="M2" s="3"/>
      <c r="N2" s="3" t="s">
        <v>8</v>
      </c>
      <c r="O2" s="3"/>
      <c r="P2" s="3" t="s">
        <v>9</v>
      </c>
      <c r="Q2" s="3" t="s">
        <v>11</v>
      </c>
    </row>
    <row r="3" s="16" customFormat="true" ht="15.75" hidden="false" customHeight="false" outlineLevel="0" collapsed="false">
      <c r="A3" s="6" t="n">
        <f aca="false">[2]Engagements!A4</f>
        <v>1</v>
      </c>
      <c r="B3" s="38" t="str">
        <f aca="false">[2]Engagements!B4</f>
        <v>H</v>
      </c>
      <c r="C3" s="8" t="str">
        <f aca="false">[2]Engagements!C4</f>
        <v>DASSAULT OFF COURSE</v>
      </c>
      <c r="D3" s="9" t="n">
        <v>12</v>
      </c>
      <c r="E3" s="10" t="n">
        <f aca="false">D3*$E$1</f>
        <v>15.216</v>
      </c>
      <c r="F3" s="11" t="n">
        <v>12</v>
      </c>
      <c r="G3" s="12" t="n">
        <f aca="false">F3*$E$1</f>
        <v>15.216</v>
      </c>
      <c r="H3" s="13" t="n">
        <v>12</v>
      </c>
      <c r="I3" s="12" t="n">
        <f aca="false">H3*$E$1</f>
        <v>15.216</v>
      </c>
      <c r="J3" s="13" t="n">
        <v>12</v>
      </c>
      <c r="K3" s="12" t="n">
        <f aca="false">J3*$E$1</f>
        <v>15.216</v>
      </c>
      <c r="L3" s="13" t="n">
        <v>12</v>
      </c>
      <c r="M3" s="12" t="n">
        <f aca="false">L3*$E$1</f>
        <v>15.216</v>
      </c>
      <c r="N3" s="13" t="n">
        <v>12</v>
      </c>
      <c r="O3" s="12" t="n">
        <f aca="false">N3*$E$1</f>
        <v>15.216</v>
      </c>
      <c r="P3" s="14" t="n">
        <f aca="false">SUM(E3,G3,I3,K3,M3,O3)</f>
        <v>91.296</v>
      </c>
      <c r="Q3" s="24" t="n">
        <v>1</v>
      </c>
    </row>
    <row r="4" s="16" customFormat="true" ht="15.75" hidden="false" customHeight="false" outlineLevel="0" collapsed="false">
      <c r="A4" s="6" t="n">
        <f aca="false">[2]Engagements!A5</f>
        <v>2</v>
      </c>
      <c r="B4" s="39" t="str">
        <f aca="false">[2]Engagements!B5</f>
        <v>M</v>
      </c>
      <c r="C4" s="8" t="str">
        <f aca="false">[2]Engagements!C5</f>
        <v>BOB L'EPONGE</v>
      </c>
      <c r="D4" s="9" t="n">
        <v>12</v>
      </c>
      <c r="E4" s="10" t="n">
        <f aca="false">D4*$E$1</f>
        <v>15.216</v>
      </c>
      <c r="F4" s="11" t="n">
        <v>13</v>
      </c>
      <c r="G4" s="12" t="n">
        <f aca="false">F4*$E$1</f>
        <v>16.484</v>
      </c>
      <c r="H4" s="13" t="n">
        <v>12</v>
      </c>
      <c r="I4" s="12" t="n">
        <f aca="false">H4*$E$1</f>
        <v>15.216</v>
      </c>
      <c r="J4" s="13" t="n">
        <v>12</v>
      </c>
      <c r="K4" s="12" t="n">
        <f aca="false">J4*$E$1</f>
        <v>15.216</v>
      </c>
      <c r="L4" s="13" t="n">
        <v>12</v>
      </c>
      <c r="M4" s="12" t="n">
        <f aca="false">L4*$E$1</f>
        <v>15.216</v>
      </c>
      <c r="N4" s="13" t="n">
        <v>13</v>
      </c>
      <c r="O4" s="12" t="n">
        <f aca="false">N4*$E$1</f>
        <v>16.484</v>
      </c>
      <c r="P4" s="14" t="n">
        <f aca="false">SUM(E4,G4,I4,K4,M4,O4)</f>
        <v>93.832</v>
      </c>
      <c r="Q4" s="40" t="n">
        <v>1</v>
      </c>
    </row>
    <row r="5" s="16" customFormat="true" ht="15.75" hidden="false" customHeight="false" outlineLevel="0" collapsed="false">
      <c r="A5" s="6" t="n">
        <f aca="false">[2]Engagements!A6</f>
        <v>3</v>
      </c>
      <c r="B5" s="39" t="str">
        <f aca="false">[2]Engagements!B6</f>
        <v>M</v>
      </c>
      <c r="C5" s="8" t="str">
        <f aca="false">[2]Engagements!C6</f>
        <v>TEAM JACKY</v>
      </c>
      <c r="D5" s="9" t="n">
        <v>7</v>
      </c>
      <c r="E5" s="10" t="n">
        <f aca="false">D5*$E$1</f>
        <v>8.876</v>
      </c>
      <c r="F5" s="11" t="n">
        <v>7</v>
      </c>
      <c r="G5" s="12" t="n">
        <f aca="false">F5*$E$1</f>
        <v>8.876</v>
      </c>
      <c r="H5" s="13" t="n">
        <v>7</v>
      </c>
      <c r="I5" s="12" t="n">
        <f aca="false">H5*$E$1</f>
        <v>8.876</v>
      </c>
      <c r="J5" s="13" t="n">
        <v>6</v>
      </c>
      <c r="K5" s="12" t="n">
        <f aca="false">J5*$E$1</f>
        <v>7.608</v>
      </c>
      <c r="L5" s="13" t="n">
        <v>7</v>
      </c>
      <c r="M5" s="12" t="n">
        <f aca="false">L5*$E$1</f>
        <v>8.876</v>
      </c>
      <c r="N5" s="13" t="n">
        <v>6</v>
      </c>
      <c r="O5" s="12" t="n">
        <f aca="false">N5*$E$1</f>
        <v>7.608</v>
      </c>
      <c r="P5" s="14" t="n">
        <f aca="false">SUM(E5,G5,I5,K5,M5,O5)</f>
        <v>50.72</v>
      </c>
      <c r="Q5" s="40" t="n">
        <v>3</v>
      </c>
    </row>
    <row r="6" s="16" customFormat="true" ht="15.75" hidden="false" customHeight="false" outlineLevel="0" collapsed="false">
      <c r="A6" s="6" t="n">
        <f aca="false">[2]Engagements!A7</f>
        <v>4</v>
      </c>
      <c r="B6" s="39" t="str">
        <f aca="false">[2]Engagements!B7</f>
        <v>M</v>
      </c>
      <c r="C6" s="8" t="str">
        <f aca="false">[2]Engagements!C7</f>
        <v>LES VEYRATONS</v>
      </c>
      <c r="D6" s="9" t="n">
        <v>10</v>
      </c>
      <c r="E6" s="10" t="n">
        <f aca="false">D6*$E$1</f>
        <v>12.68</v>
      </c>
      <c r="F6" s="11" t="n">
        <v>10</v>
      </c>
      <c r="G6" s="12" t="n">
        <f aca="false">F6*$E$1</f>
        <v>12.68</v>
      </c>
      <c r="H6" s="13" t="n">
        <v>9</v>
      </c>
      <c r="I6" s="12" t="n">
        <f aca="false">H6*$E$1</f>
        <v>11.412</v>
      </c>
      <c r="J6" s="13" t="n">
        <v>10</v>
      </c>
      <c r="K6" s="12" t="n">
        <f aca="false">J6*$E$1</f>
        <v>12.68</v>
      </c>
      <c r="L6" s="13" t="n">
        <v>9</v>
      </c>
      <c r="M6" s="12" t="n">
        <f aca="false">L6*$E$1</f>
        <v>11.412</v>
      </c>
      <c r="N6" s="13" t="n">
        <v>10</v>
      </c>
      <c r="O6" s="12" t="n">
        <f aca="false">N6*$E$1</f>
        <v>12.68</v>
      </c>
      <c r="P6" s="14" t="n">
        <f aca="false">SUM(E6,G6,I6,K6,M6,O6)</f>
        <v>73.544</v>
      </c>
      <c r="Q6" s="40" t="n">
        <v>2</v>
      </c>
    </row>
    <row r="7" s="16" customFormat="true" ht="15.75" hidden="false" customHeight="false" outlineLevel="0" collapsed="false">
      <c r="A7" s="6" t="n">
        <f aca="false">[2]Engagements!A8</f>
        <v>5</v>
      </c>
      <c r="B7" s="38" t="str">
        <f aca="false">[2]Engagements!B8</f>
        <v>H</v>
      </c>
      <c r="C7" s="8" t="str">
        <f aca="false">[2]Engagements!C8</f>
        <v>LA DREAM TEAM</v>
      </c>
      <c r="D7" s="9" t="n">
        <v>11</v>
      </c>
      <c r="E7" s="10" t="n">
        <f aca="false">D7*$E$1</f>
        <v>13.948</v>
      </c>
      <c r="F7" s="11" t="n">
        <v>10</v>
      </c>
      <c r="G7" s="12" t="n">
        <f aca="false">F7*$E$1</f>
        <v>12.68</v>
      </c>
      <c r="H7" s="13" t="n">
        <v>10</v>
      </c>
      <c r="I7" s="12" t="n">
        <f aca="false">H7*$E$1</f>
        <v>12.68</v>
      </c>
      <c r="J7" s="13" t="n">
        <v>11</v>
      </c>
      <c r="K7" s="12" t="n">
        <f aca="false">J7*$E$1</f>
        <v>13.948</v>
      </c>
      <c r="L7" s="13" t="n">
        <v>10</v>
      </c>
      <c r="M7" s="12" t="n">
        <f aca="false">L7*$E$1</f>
        <v>12.68</v>
      </c>
      <c r="N7" s="13" t="n">
        <v>10</v>
      </c>
      <c r="O7" s="12" t="n">
        <f aca="false">N7*$E$1</f>
        <v>12.68</v>
      </c>
      <c r="P7" s="14" t="n">
        <f aca="false">SUM(E7,G7,I7,K7,M7,O7)</f>
        <v>78.616</v>
      </c>
      <c r="Q7" s="24" t="n">
        <v>2</v>
      </c>
    </row>
    <row r="8" s="16" customFormat="true" ht="15.75" hidden="false" customHeight="false" outlineLevel="0" collapsed="false">
      <c r="A8" s="6" t="n">
        <f aca="false">[2]Engagements!A9</f>
        <v>6</v>
      </c>
      <c r="B8" s="7" t="n">
        <f aca="false">[2]Engagements!B9</f>
        <v>0</v>
      </c>
      <c r="C8" s="8" t="n">
        <f aca="false">[2]Engagements!C9</f>
        <v>0</v>
      </c>
      <c r="D8" s="9"/>
      <c r="E8" s="12" t="n">
        <f aca="false">D8*$E$1</f>
        <v>0</v>
      </c>
      <c r="F8" s="11"/>
      <c r="G8" s="12" t="n">
        <f aca="false">F8*$E$1</f>
        <v>0</v>
      </c>
      <c r="H8" s="13"/>
      <c r="I8" s="12" t="n">
        <f aca="false">H8*$E$1</f>
        <v>0</v>
      </c>
      <c r="J8" s="13"/>
      <c r="K8" s="12" t="n">
        <f aca="false">J8*$E$1</f>
        <v>0</v>
      </c>
      <c r="L8" s="13"/>
      <c r="M8" s="12" t="n">
        <f aca="false">L8*$E$1</f>
        <v>0</v>
      </c>
      <c r="N8" s="13"/>
      <c r="O8" s="12" t="n">
        <f aca="false">N8*$E$1</f>
        <v>0</v>
      </c>
      <c r="P8" s="41" t="n">
        <f aca="false">SUM(E8,G8,I8,K8,M8,O8)</f>
        <v>0</v>
      </c>
      <c r="Q8" s="6"/>
    </row>
    <row r="9" s="16" customFormat="true" ht="15.75" hidden="false" customHeight="false" outlineLevel="0" collapsed="false">
      <c r="A9" s="6" t="n">
        <f aca="false">[2]Engagements!A10</f>
        <v>7</v>
      </c>
      <c r="B9" s="7" t="n">
        <f aca="false">[2]Engagements!B10</f>
        <v>0</v>
      </c>
      <c r="C9" s="8" t="n">
        <f aca="false">[2]Engagements!C10</f>
        <v>0</v>
      </c>
      <c r="D9" s="9"/>
      <c r="E9" s="12" t="n">
        <f aca="false">D9*$E$1</f>
        <v>0</v>
      </c>
      <c r="F9" s="11"/>
      <c r="G9" s="12" t="n">
        <f aca="false">F9*$E$1</f>
        <v>0</v>
      </c>
      <c r="H9" s="13"/>
      <c r="I9" s="12" t="n">
        <f aca="false">H9*$E$1</f>
        <v>0</v>
      </c>
      <c r="J9" s="13"/>
      <c r="K9" s="12" t="n">
        <f aca="false">J9*$E$1</f>
        <v>0</v>
      </c>
      <c r="L9" s="13"/>
      <c r="M9" s="12" t="n">
        <f aca="false">L9*$E$1</f>
        <v>0</v>
      </c>
      <c r="N9" s="13"/>
      <c r="O9" s="12" t="n">
        <f aca="false">N9*$E$1</f>
        <v>0</v>
      </c>
      <c r="P9" s="41" t="n">
        <f aca="false">SUM(E9,G9,I9,K9,M9,O9)</f>
        <v>0</v>
      </c>
      <c r="Q9" s="6"/>
    </row>
    <row r="10" s="16" customFormat="true" ht="15.75" hidden="false" customHeight="false" outlineLevel="0" collapsed="false">
      <c r="A10" s="6" t="n">
        <f aca="false">[2]Engagements!A11</f>
        <v>8</v>
      </c>
      <c r="B10" s="7" t="n">
        <f aca="false">[2]Engagements!B11</f>
        <v>0</v>
      </c>
      <c r="C10" s="8" t="n">
        <f aca="false">[2]Engagements!C11</f>
        <v>0</v>
      </c>
      <c r="D10" s="9"/>
      <c r="E10" s="12" t="n">
        <f aca="false">D10*$E$1</f>
        <v>0</v>
      </c>
      <c r="F10" s="11"/>
      <c r="G10" s="12" t="n">
        <f aca="false">F10*$E$1</f>
        <v>0</v>
      </c>
      <c r="H10" s="13"/>
      <c r="I10" s="12" t="n">
        <f aca="false">H10*$E$1</f>
        <v>0</v>
      </c>
      <c r="J10" s="13"/>
      <c r="K10" s="12" t="n">
        <f aca="false">J10*$E$1</f>
        <v>0</v>
      </c>
      <c r="L10" s="13"/>
      <c r="M10" s="12" t="n">
        <f aca="false">L10*$E$1</f>
        <v>0</v>
      </c>
      <c r="N10" s="13"/>
      <c r="O10" s="12" t="n">
        <f aca="false">N10*$E$1</f>
        <v>0</v>
      </c>
      <c r="P10" s="41"/>
      <c r="Q10" s="6"/>
    </row>
    <row r="11" s="16" customFormat="true" ht="15.75" hidden="false" customHeight="false" outlineLevel="0" collapsed="false">
      <c r="A11" s="6" t="n">
        <f aca="false">[2]Engagements!A12</f>
        <v>9</v>
      </c>
      <c r="B11" s="7" t="n">
        <f aca="false">[2]Engagements!B12</f>
        <v>0</v>
      </c>
      <c r="C11" s="8" t="n">
        <f aca="false">[2]Engagements!C12</f>
        <v>0</v>
      </c>
      <c r="D11" s="9"/>
      <c r="E11" s="12" t="n">
        <f aca="false">D11*$E$1</f>
        <v>0</v>
      </c>
      <c r="F11" s="11"/>
      <c r="G11" s="12" t="n">
        <f aca="false">F11*$E$1</f>
        <v>0</v>
      </c>
      <c r="H11" s="13"/>
      <c r="I11" s="12" t="n">
        <f aca="false">H11*$E$1</f>
        <v>0</v>
      </c>
      <c r="J11" s="13"/>
      <c r="K11" s="12" t="n">
        <f aca="false">J11*$E$1</f>
        <v>0</v>
      </c>
      <c r="L11" s="13"/>
      <c r="M11" s="12" t="n">
        <f aca="false">L11*$E$1</f>
        <v>0</v>
      </c>
      <c r="N11" s="13"/>
      <c r="O11" s="12" t="n">
        <f aca="false">N11*$E$1</f>
        <v>0</v>
      </c>
      <c r="P11" s="41" t="n">
        <f aca="false">SUM(E11,G11,I11,K11,M11,O11)</f>
        <v>0</v>
      </c>
      <c r="Q11" s="6"/>
    </row>
    <row r="12" s="16" customFormat="true" ht="15.75" hidden="false" customHeight="false" outlineLevel="0" collapsed="false">
      <c r="A12" s="6" t="n">
        <f aca="false">[2]Engagements!A13</f>
        <v>10</v>
      </c>
      <c r="B12" s="7" t="n">
        <f aca="false">[2]Engagements!B13</f>
        <v>0</v>
      </c>
      <c r="C12" s="8" t="n">
        <f aca="false">[2]Engagements!C13</f>
        <v>0</v>
      </c>
      <c r="D12" s="9"/>
      <c r="E12" s="12" t="n">
        <f aca="false">D12*$E$1</f>
        <v>0</v>
      </c>
      <c r="F12" s="11"/>
      <c r="G12" s="12" t="n">
        <f aca="false">F12*$E$1</f>
        <v>0</v>
      </c>
      <c r="H12" s="13"/>
      <c r="I12" s="12" t="n">
        <f aca="false">H12*$E$1</f>
        <v>0</v>
      </c>
      <c r="J12" s="13"/>
      <c r="K12" s="12" t="n">
        <f aca="false">J12*$E$1</f>
        <v>0</v>
      </c>
      <c r="L12" s="13"/>
      <c r="M12" s="12" t="n">
        <f aca="false">L12*$E$1</f>
        <v>0</v>
      </c>
      <c r="N12" s="13"/>
      <c r="O12" s="12" t="n">
        <f aca="false">N12*$E$1</f>
        <v>0</v>
      </c>
      <c r="P12" s="41" t="n">
        <f aca="false">SUM(E12,G12,I12,K12,M12,O12)</f>
        <v>0</v>
      </c>
      <c r="Q12" s="6"/>
    </row>
    <row r="13" customFormat="false" ht="15.75" hidden="false" customHeight="false" outlineLevel="0" collapsed="false">
      <c r="A13" s="6" t="n">
        <f aca="false">[2]Engagements!A14</f>
        <v>11</v>
      </c>
      <c r="B13" s="6" t="n">
        <f aca="false">[2]Engagements!B14</f>
        <v>0</v>
      </c>
      <c r="C13" s="8" t="n">
        <f aca="false">[2]Engagements!C14</f>
        <v>0</v>
      </c>
      <c r="D13" s="26"/>
      <c r="E13" s="12" t="n">
        <f aca="false">D13*$E$1</f>
        <v>0</v>
      </c>
      <c r="F13" s="11"/>
      <c r="G13" s="12" t="n">
        <f aca="false">F13*$E$1</f>
        <v>0</v>
      </c>
      <c r="H13" s="13"/>
      <c r="I13" s="12" t="n">
        <f aca="false">H13*$E$1</f>
        <v>0</v>
      </c>
      <c r="J13" s="13"/>
      <c r="K13" s="12" t="n">
        <f aca="false">J13*$E$1</f>
        <v>0</v>
      </c>
      <c r="L13" s="13"/>
      <c r="M13" s="12" t="n">
        <f aca="false">L13*$E$1</f>
        <v>0</v>
      </c>
      <c r="N13" s="13"/>
      <c r="O13" s="12" t="n">
        <f aca="false">N13*$E$1</f>
        <v>0</v>
      </c>
      <c r="P13" s="35" t="n">
        <f aca="false">SUM(E13,G13,I13,K13,M13,O13)</f>
        <v>0</v>
      </c>
      <c r="Q13" s="31"/>
    </row>
    <row r="14" customFormat="false" ht="15.75" hidden="false" customHeight="false" outlineLevel="0" collapsed="false">
      <c r="A14" s="6" t="n">
        <f aca="false">[2]Engagements!A15</f>
        <v>12</v>
      </c>
      <c r="B14" s="7" t="n">
        <f aca="false">[2]Engagements!B15</f>
        <v>0</v>
      </c>
      <c r="C14" s="8" t="n">
        <f aca="false">[2]Engagements!C15</f>
        <v>0</v>
      </c>
      <c r="D14" s="26"/>
      <c r="E14" s="12" t="n">
        <f aca="false">D14*$E$1</f>
        <v>0</v>
      </c>
      <c r="F14" s="11"/>
      <c r="G14" s="12" t="n">
        <f aca="false">F14*$E$1</f>
        <v>0</v>
      </c>
      <c r="H14" s="13"/>
      <c r="I14" s="12" t="n">
        <f aca="false">H14*$E$1</f>
        <v>0</v>
      </c>
      <c r="J14" s="13"/>
      <c r="K14" s="12" t="n">
        <f aca="false">J14*$E$1</f>
        <v>0</v>
      </c>
      <c r="L14" s="13"/>
      <c r="M14" s="12" t="n">
        <f aca="false">L14*$E$1</f>
        <v>0</v>
      </c>
      <c r="N14" s="13"/>
      <c r="O14" s="12" t="n">
        <f aca="false">N14*$E$1</f>
        <v>0</v>
      </c>
      <c r="P14" s="35" t="n">
        <f aca="false">SUM(E14,G14,I14,K14,M14,O14)</f>
        <v>0</v>
      </c>
      <c r="Q14" s="31"/>
    </row>
    <row r="15" customFormat="false" ht="15.75" hidden="false" customHeight="false" outlineLevel="0" collapsed="false">
      <c r="A15" s="6" t="n">
        <f aca="false">[2]Engagements!A16</f>
        <v>13</v>
      </c>
      <c r="B15" s="7" t="n">
        <f aca="false">[2]Engagements!B16</f>
        <v>0</v>
      </c>
      <c r="C15" s="8" t="n">
        <f aca="false">[2]Engagements!C16</f>
        <v>0</v>
      </c>
      <c r="D15" s="26"/>
      <c r="E15" s="12" t="n">
        <f aca="false">D15*$E$1</f>
        <v>0</v>
      </c>
      <c r="F15" s="11"/>
      <c r="G15" s="12" t="n">
        <f aca="false">F15*$E$1</f>
        <v>0</v>
      </c>
      <c r="H15" s="13"/>
      <c r="I15" s="12" t="n">
        <f aca="false">H15*$E$1</f>
        <v>0</v>
      </c>
      <c r="J15" s="13"/>
      <c r="K15" s="12" t="n">
        <f aca="false">J15*$E$1</f>
        <v>0</v>
      </c>
      <c r="L15" s="13"/>
      <c r="M15" s="12" t="n">
        <f aca="false">L15*$E$1</f>
        <v>0</v>
      </c>
      <c r="N15" s="13"/>
      <c r="O15" s="12" t="n">
        <f aca="false">N15*$E$1</f>
        <v>0</v>
      </c>
      <c r="P15" s="35" t="n">
        <f aca="false">SUM(E15,G15,I15,K15,M15,O15)</f>
        <v>0</v>
      </c>
      <c r="Q15" s="31"/>
    </row>
    <row r="16" customFormat="false" ht="15.75" hidden="false" customHeight="false" outlineLevel="0" collapsed="false">
      <c r="A16" s="6" t="n">
        <f aca="false">[2]Engagements!A17</f>
        <v>14</v>
      </c>
      <c r="B16" s="7" t="n">
        <f aca="false">[2]Engagements!B17</f>
        <v>0</v>
      </c>
      <c r="C16" s="8" t="n">
        <f aca="false">[2]Engagements!C17</f>
        <v>0</v>
      </c>
      <c r="D16" s="26"/>
      <c r="E16" s="12" t="n">
        <f aca="false">D16*$E$1</f>
        <v>0</v>
      </c>
      <c r="F16" s="11"/>
      <c r="G16" s="12" t="n">
        <f aca="false">F16*$E$1</f>
        <v>0</v>
      </c>
      <c r="H16" s="13"/>
      <c r="I16" s="12" t="n">
        <f aca="false">H16*$E$1</f>
        <v>0</v>
      </c>
      <c r="J16" s="13"/>
      <c r="K16" s="12" t="n">
        <f aca="false">J16*$E$1</f>
        <v>0</v>
      </c>
      <c r="L16" s="13"/>
      <c r="M16" s="12" t="n">
        <f aca="false">L16*$E$1</f>
        <v>0</v>
      </c>
      <c r="N16" s="13"/>
      <c r="O16" s="12" t="n">
        <f aca="false">N16*$E$1</f>
        <v>0</v>
      </c>
      <c r="P16" s="35" t="n">
        <f aca="false">SUM(E16,G16,I16,K16,M16,O16)</f>
        <v>0</v>
      </c>
      <c r="Q16" s="31"/>
    </row>
    <row r="17" customFormat="false" ht="15.75" hidden="false" customHeight="false" outlineLevel="0" collapsed="false">
      <c r="A17" s="6" t="n">
        <f aca="false">[2]Engagements!A18</f>
        <v>15</v>
      </c>
      <c r="B17" s="7" t="n">
        <f aca="false">[2]Engagements!B18</f>
        <v>0</v>
      </c>
      <c r="C17" s="8" t="n">
        <f aca="false">[2]Engagements!C18</f>
        <v>0</v>
      </c>
      <c r="D17" s="26"/>
      <c r="E17" s="12" t="n">
        <f aca="false">D17*$E$1</f>
        <v>0</v>
      </c>
      <c r="F17" s="11"/>
      <c r="G17" s="12" t="n">
        <f aca="false">F17*$E$1</f>
        <v>0</v>
      </c>
      <c r="H17" s="13"/>
      <c r="I17" s="12" t="n">
        <f aca="false">H17*$E$1</f>
        <v>0</v>
      </c>
      <c r="J17" s="13"/>
      <c r="K17" s="12" t="n">
        <f aca="false">J17*$E$1</f>
        <v>0</v>
      </c>
      <c r="L17" s="13"/>
      <c r="M17" s="12" t="n">
        <f aca="false">L17*$E$1</f>
        <v>0</v>
      </c>
      <c r="N17" s="13"/>
      <c r="O17" s="12" t="n">
        <f aca="false">N17*$E$1</f>
        <v>0</v>
      </c>
      <c r="P17" s="35" t="n">
        <f aca="false">SUM(E17,G17,I17,K17,M17,O17)</f>
        <v>0</v>
      </c>
      <c r="Q17" s="31"/>
    </row>
    <row r="18" customFormat="false" ht="15.75" hidden="false" customHeight="false" outlineLevel="0" collapsed="false">
      <c r="A18" s="6" t="n">
        <f aca="false">[2]Engagements!A19</f>
        <v>16</v>
      </c>
      <c r="B18" s="7" t="n">
        <f aca="false">[2]Engagements!B19</f>
        <v>0</v>
      </c>
      <c r="C18" s="8" t="n">
        <f aca="false">[2]Engagements!C19</f>
        <v>0</v>
      </c>
      <c r="D18" s="26"/>
      <c r="E18" s="12" t="n">
        <f aca="false">D18*$E$1</f>
        <v>0</v>
      </c>
      <c r="F18" s="11"/>
      <c r="G18" s="12" t="n">
        <f aca="false">F18*$E$1</f>
        <v>0</v>
      </c>
      <c r="H18" s="13"/>
      <c r="I18" s="12" t="n">
        <f aca="false">H18*$E$1</f>
        <v>0</v>
      </c>
      <c r="J18" s="13"/>
      <c r="K18" s="12" t="n">
        <f aca="false">J18*$E$1</f>
        <v>0</v>
      </c>
      <c r="L18" s="13"/>
      <c r="M18" s="12" t="n">
        <f aca="false">L18*$E$1</f>
        <v>0</v>
      </c>
      <c r="N18" s="13"/>
      <c r="O18" s="12" t="n">
        <f aca="false">N18*$E$1</f>
        <v>0</v>
      </c>
      <c r="P18" s="35" t="n">
        <f aca="false">SUM(E18,G18,I18,K18,M18,O18)</f>
        <v>0</v>
      </c>
      <c r="Q18" s="31"/>
    </row>
    <row r="19" customFormat="false" ht="15.75" hidden="false" customHeight="false" outlineLevel="0" collapsed="false">
      <c r="A19" s="6" t="n">
        <f aca="false">[2]Engagements!A20</f>
        <v>17</v>
      </c>
      <c r="B19" s="7" t="n">
        <f aca="false">[2]Engagements!B20</f>
        <v>0</v>
      </c>
      <c r="C19" s="8" t="n">
        <f aca="false">[2]Engagements!C20</f>
        <v>0</v>
      </c>
      <c r="D19" s="26"/>
      <c r="E19" s="12" t="n">
        <f aca="false">D19*$E$1</f>
        <v>0</v>
      </c>
      <c r="F19" s="11"/>
      <c r="G19" s="12" t="n">
        <f aca="false">F19*$E$1</f>
        <v>0</v>
      </c>
      <c r="H19" s="13"/>
      <c r="I19" s="12" t="n">
        <f aca="false">H19*$E$1</f>
        <v>0</v>
      </c>
      <c r="J19" s="13"/>
      <c r="K19" s="12" t="n">
        <f aca="false">J19*$E$1</f>
        <v>0</v>
      </c>
      <c r="L19" s="13"/>
      <c r="M19" s="12" t="n">
        <f aca="false">L19*$E$1</f>
        <v>0</v>
      </c>
      <c r="N19" s="13"/>
      <c r="O19" s="12" t="n">
        <f aca="false">N19*$E$1</f>
        <v>0</v>
      </c>
      <c r="P19" s="35" t="n">
        <f aca="false">SUM(E19,G19,I19,K19,M19,O19)</f>
        <v>0</v>
      </c>
      <c r="Q19" s="31"/>
    </row>
    <row r="20" customFormat="false" ht="15.75" hidden="false" customHeight="false" outlineLevel="0" collapsed="false">
      <c r="A20" s="6" t="n">
        <f aca="false">[2]Engagements!A21</f>
        <v>18</v>
      </c>
      <c r="B20" s="7" t="n">
        <f aca="false">[2]Engagements!B21</f>
        <v>0</v>
      </c>
      <c r="C20" s="8" t="n">
        <f aca="false">[2]Engagements!C21</f>
        <v>0</v>
      </c>
      <c r="D20" s="26"/>
      <c r="E20" s="12" t="n">
        <f aca="false">D20*$E$1</f>
        <v>0</v>
      </c>
      <c r="F20" s="11"/>
      <c r="G20" s="12" t="n">
        <f aca="false">F20*$E$1</f>
        <v>0</v>
      </c>
      <c r="H20" s="13"/>
      <c r="I20" s="12" t="n">
        <f aca="false">H20*$E$1</f>
        <v>0</v>
      </c>
      <c r="J20" s="13"/>
      <c r="K20" s="12" t="n">
        <f aca="false">J20*$E$1</f>
        <v>0</v>
      </c>
      <c r="L20" s="13"/>
      <c r="M20" s="12" t="n">
        <f aca="false">L20*$E$1</f>
        <v>0</v>
      </c>
      <c r="N20" s="13"/>
      <c r="O20" s="12" t="n">
        <f aca="false">N20*$E$1</f>
        <v>0</v>
      </c>
      <c r="P20" s="35" t="n">
        <f aca="false">SUM(E20,G20,I20,K20,M20,O20)</f>
        <v>0</v>
      </c>
      <c r="Q20" s="31"/>
    </row>
    <row r="21" customFormat="false" ht="15.75" hidden="false" customHeight="false" outlineLevel="0" collapsed="false">
      <c r="A21" s="6" t="n">
        <f aca="false">[2]Engagements!A22</f>
        <v>19</v>
      </c>
      <c r="B21" s="7" t="n">
        <f aca="false">[2]Engagements!B22</f>
        <v>0</v>
      </c>
      <c r="C21" s="8" t="n">
        <f aca="false">[2]Engagements!C22</f>
        <v>0</v>
      </c>
      <c r="D21" s="26"/>
      <c r="E21" s="12" t="n">
        <f aca="false">D21*$E$1</f>
        <v>0</v>
      </c>
      <c r="F21" s="11"/>
      <c r="G21" s="12" t="n">
        <f aca="false">F21*$E$1</f>
        <v>0</v>
      </c>
      <c r="H21" s="13"/>
      <c r="I21" s="12" t="n">
        <f aca="false">H21*$E$1</f>
        <v>0</v>
      </c>
      <c r="J21" s="13"/>
      <c r="K21" s="12" t="n">
        <f aca="false">J21*$E$1</f>
        <v>0</v>
      </c>
      <c r="L21" s="13"/>
      <c r="M21" s="12" t="n">
        <f aca="false">L21*$E$1</f>
        <v>0</v>
      </c>
      <c r="N21" s="13"/>
      <c r="O21" s="12" t="n">
        <f aca="false">N21*$E$1</f>
        <v>0</v>
      </c>
      <c r="P21" s="35" t="n">
        <f aca="false">SUM(E21,G21,I21,K21,M21,O21)</f>
        <v>0</v>
      </c>
      <c r="Q21" s="31"/>
    </row>
    <row r="22" customFormat="false" ht="15.75" hidden="false" customHeight="false" outlineLevel="0" collapsed="false">
      <c r="A22" s="6" t="n">
        <f aca="false">[2]Engagements!A23</f>
        <v>20</v>
      </c>
      <c r="B22" s="7" t="n">
        <f aca="false">[2]Engagements!B23</f>
        <v>0</v>
      </c>
      <c r="C22" s="8" t="n">
        <f aca="false">[2]Engagements!C23</f>
        <v>0</v>
      </c>
      <c r="D22" s="26"/>
      <c r="E22" s="12" t="n">
        <f aca="false">D22*$E$1</f>
        <v>0</v>
      </c>
      <c r="F22" s="11"/>
      <c r="G22" s="12" t="n">
        <f aca="false">F22*$E$1</f>
        <v>0</v>
      </c>
      <c r="H22" s="13"/>
      <c r="I22" s="12" t="n">
        <f aca="false">H22*$E$1</f>
        <v>0</v>
      </c>
      <c r="J22" s="13"/>
      <c r="K22" s="12" t="n">
        <f aca="false">J22*$E$1</f>
        <v>0</v>
      </c>
      <c r="L22" s="13"/>
      <c r="M22" s="12" t="n">
        <f aca="false">L22*$E$1</f>
        <v>0</v>
      </c>
      <c r="N22" s="13"/>
      <c r="O22" s="12" t="n">
        <f aca="false">N22*$E$1</f>
        <v>0</v>
      </c>
      <c r="P22" s="35" t="n">
        <f aca="false">SUM(E22,G22,I22,K22,M22,O22)</f>
        <v>0</v>
      </c>
      <c r="Q22" s="31"/>
    </row>
    <row r="23" customFormat="false" ht="15.75" hidden="false" customHeight="false" outlineLevel="0" collapsed="false">
      <c r="A23" s="6" t="n">
        <f aca="false">[2]Engagements!A24</f>
        <v>21</v>
      </c>
      <c r="B23" s="7" t="n">
        <f aca="false">[2]Engagements!B24</f>
        <v>0</v>
      </c>
      <c r="C23" s="8" t="n">
        <f aca="false">[2]Engagements!C24</f>
        <v>0</v>
      </c>
      <c r="D23" s="26"/>
      <c r="E23" s="12" t="n">
        <f aca="false">D23*$E$1</f>
        <v>0</v>
      </c>
      <c r="F23" s="11"/>
      <c r="G23" s="12" t="n">
        <f aca="false">F23*$E$1</f>
        <v>0</v>
      </c>
      <c r="H23" s="13"/>
      <c r="I23" s="12" t="n">
        <f aca="false">H23*$E$1</f>
        <v>0</v>
      </c>
      <c r="J23" s="13"/>
      <c r="K23" s="12" t="n">
        <f aca="false">J23*$E$1</f>
        <v>0</v>
      </c>
      <c r="L23" s="13"/>
      <c r="M23" s="12" t="n">
        <f aca="false">L23*$E$1</f>
        <v>0</v>
      </c>
      <c r="N23" s="13"/>
      <c r="O23" s="12" t="n">
        <f aca="false">N23*$E$1</f>
        <v>0</v>
      </c>
      <c r="P23" s="35" t="n">
        <f aca="false">SUM(E23,G23,I23,K23,M23,O23)</f>
        <v>0</v>
      </c>
      <c r="Q23" s="31"/>
    </row>
    <row r="24" customFormat="false" ht="15.75" hidden="false" customHeight="false" outlineLevel="0" collapsed="false">
      <c r="A24" s="6" t="n">
        <f aca="false">[2]Engagements!A25</f>
        <v>22</v>
      </c>
      <c r="B24" s="7" t="n">
        <f aca="false">[2]Engagements!B25</f>
        <v>0</v>
      </c>
      <c r="C24" s="8" t="n">
        <f aca="false">[2]Engagements!C25</f>
        <v>0</v>
      </c>
      <c r="D24" s="26"/>
      <c r="E24" s="12" t="n">
        <f aca="false">D24*$E$1</f>
        <v>0</v>
      </c>
      <c r="F24" s="11"/>
      <c r="G24" s="12" t="n">
        <f aca="false">F24*$E$1</f>
        <v>0</v>
      </c>
      <c r="H24" s="13"/>
      <c r="I24" s="12" t="n">
        <f aca="false">H24*$E$1</f>
        <v>0</v>
      </c>
      <c r="J24" s="13"/>
      <c r="K24" s="12" t="n">
        <f aca="false">J24*$E$1</f>
        <v>0</v>
      </c>
      <c r="L24" s="13"/>
      <c r="M24" s="12" t="n">
        <f aca="false">L24*$E$1</f>
        <v>0</v>
      </c>
      <c r="N24" s="13"/>
      <c r="O24" s="12" t="n">
        <f aca="false">N24*$E$1</f>
        <v>0</v>
      </c>
      <c r="P24" s="35" t="n">
        <f aca="false">SUM(E24,G24,I24,K24,M24,O24)</f>
        <v>0</v>
      </c>
      <c r="Q24" s="31"/>
    </row>
    <row r="25" customFormat="false" ht="15.75" hidden="false" customHeight="false" outlineLevel="0" collapsed="false">
      <c r="A25" s="6" t="n">
        <f aca="false">[2]Engagements!A26</f>
        <v>23</v>
      </c>
      <c r="B25" s="7" t="n">
        <f aca="false">[2]Engagements!B26</f>
        <v>0</v>
      </c>
      <c r="C25" s="8" t="n">
        <f aca="false">[2]Engagements!C26</f>
        <v>0</v>
      </c>
      <c r="D25" s="26"/>
      <c r="E25" s="12" t="n">
        <f aca="false">D25*$E$1</f>
        <v>0</v>
      </c>
      <c r="F25" s="11"/>
      <c r="G25" s="12" t="n">
        <f aca="false">F25*$E$1</f>
        <v>0</v>
      </c>
      <c r="H25" s="13"/>
      <c r="I25" s="12" t="n">
        <f aca="false">H25*$E$1</f>
        <v>0</v>
      </c>
      <c r="J25" s="13"/>
      <c r="K25" s="12" t="n">
        <f aca="false">J25*$E$1</f>
        <v>0</v>
      </c>
      <c r="L25" s="13"/>
      <c r="M25" s="12" t="n">
        <f aca="false">L25*$E$1</f>
        <v>0</v>
      </c>
      <c r="N25" s="13"/>
      <c r="O25" s="12" t="n">
        <f aca="false">N25*$E$1</f>
        <v>0</v>
      </c>
      <c r="P25" s="35" t="n">
        <f aca="false">SUM(E25,G25,I25,K25,M25,O25)</f>
        <v>0</v>
      </c>
      <c r="Q25" s="31"/>
    </row>
    <row r="26" customFormat="false" ht="15.75" hidden="false" customHeight="false" outlineLevel="0" collapsed="false">
      <c r="A26" s="6" t="n">
        <f aca="false">[2]Engagements!A27</f>
        <v>24</v>
      </c>
      <c r="B26" s="7" t="n">
        <f aca="false">[2]Engagements!B27</f>
        <v>0</v>
      </c>
      <c r="C26" s="8" t="n">
        <f aca="false">[2]Engagements!C27</f>
        <v>0</v>
      </c>
      <c r="D26" s="26"/>
      <c r="E26" s="12" t="n">
        <f aca="false">D26*$E$1</f>
        <v>0</v>
      </c>
      <c r="F26" s="11"/>
      <c r="G26" s="12" t="n">
        <f aca="false">F26*$E$1</f>
        <v>0</v>
      </c>
      <c r="H26" s="13"/>
      <c r="I26" s="12" t="n">
        <f aca="false">H26*$E$1</f>
        <v>0</v>
      </c>
      <c r="J26" s="13"/>
      <c r="K26" s="12" t="n">
        <f aca="false">J26*$E$1</f>
        <v>0</v>
      </c>
      <c r="L26" s="13"/>
      <c r="M26" s="12" t="n">
        <f aca="false">L26*$E$1</f>
        <v>0</v>
      </c>
      <c r="N26" s="13"/>
      <c r="O26" s="12" t="n">
        <f aca="false">N26*$E$1</f>
        <v>0</v>
      </c>
      <c r="P26" s="35" t="n">
        <f aca="false">SUM(E26,G26,I26,K26,M26,O26)</f>
        <v>0</v>
      </c>
      <c r="Q26" s="31"/>
    </row>
    <row r="27" customFormat="false" ht="15.75" hidden="false" customHeight="false" outlineLevel="0" collapsed="false">
      <c r="A27" s="6" t="n">
        <f aca="false">[2]Engagements!A28</f>
        <v>25</v>
      </c>
      <c r="B27" s="7" t="n">
        <f aca="false">[2]Engagements!B28</f>
        <v>0</v>
      </c>
      <c r="C27" s="8" t="n">
        <f aca="false">[2]Engagements!C28</f>
        <v>0</v>
      </c>
      <c r="D27" s="26"/>
      <c r="E27" s="12" t="n">
        <f aca="false">D27*$E$1</f>
        <v>0</v>
      </c>
      <c r="F27" s="11"/>
      <c r="G27" s="12" t="n">
        <f aca="false">F27*$E$1</f>
        <v>0</v>
      </c>
      <c r="H27" s="13"/>
      <c r="I27" s="12" t="n">
        <f aca="false">H27*$E$1</f>
        <v>0</v>
      </c>
      <c r="J27" s="13"/>
      <c r="K27" s="12" t="n">
        <f aca="false">J27*$E$1</f>
        <v>0</v>
      </c>
      <c r="L27" s="13"/>
      <c r="M27" s="12" t="n">
        <f aca="false">L27*$E$1</f>
        <v>0</v>
      </c>
      <c r="N27" s="13"/>
      <c r="O27" s="12" t="n">
        <f aca="false">N27*$E$1</f>
        <v>0</v>
      </c>
      <c r="P27" s="35" t="n">
        <f aca="false">SUM(E27,G27,I27,K27,M27,O27)</f>
        <v>0</v>
      </c>
      <c r="Q27" s="31"/>
    </row>
    <row r="28" customFormat="false" ht="12.75" hidden="false" customHeight="false" outlineLevel="0" collapsed="false">
      <c r="A28" s="6" t="n">
        <f aca="false">[2]Engagements!A29</f>
        <v>0</v>
      </c>
      <c r="B28" s="7" t="n">
        <f aca="false">[2]Engagements!B29</f>
        <v>0</v>
      </c>
      <c r="C28" s="42" t="n">
        <f aca="false">[2]Engagements!C29</f>
        <v>0</v>
      </c>
      <c r="D28" s="26"/>
      <c r="E28" s="12" t="n">
        <f aca="false">D28*$E$1</f>
        <v>0</v>
      </c>
      <c r="F28" s="11"/>
      <c r="G28" s="12" t="n">
        <f aca="false">F28*$E$1</f>
        <v>0</v>
      </c>
      <c r="H28" s="13"/>
      <c r="I28" s="12" t="n">
        <f aca="false">H28*$E$1</f>
        <v>0</v>
      </c>
      <c r="J28" s="13"/>
      <c r="K28" s="12" t="n">
        <f aca="false">J28*$E$1</f>
        <v>0</v>
      </c>
      <c r="L28" s="13"/>
      <c r="M28" s="12" t="n">
        <f aca="false">L28*$E$1</f>
        <v>0</v>
      </c>
      <c r="N28" s="13"/>
      <c r="O28" s="12" t="n">
        <f aca="false">N28*$E$1</f>
        <v>0</v>
      </c>
      <c r="P28" s="35" t="n">
        <f aca="false">SUM(E28,G28,I28,K28,M28,O28)</f>
        <v>0</v>
      </c>
      <c r="Q28" s="31"/>
    </row>
  </sheetData>
  <mergeCells count="6"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320138888888889" right="0.5" top="0.860416666666667" bottom="0.470138888888889" header="0.190277777777778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lassement EQUIPES 6 heures d'Ambilly 28/06/2008</oddHeader>
    <oddFooter>&amp;R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9:34:14Z</dcterms:created>
  <dc:creator>direction</dc:creator>
  <dc:description/>
  <dc:language>en-US</dc:language>
  <cp:lastModifiedBy>cumerg</cp:lastModifiedBy>
  <cp:lastPrinted>2008-06-29T09:06:31Z</cp:lastPrinted>
  <dcterms:modified xsi:type="dcterms:W3CDTF">2008-11-14T14:14:38Z</dcterms:modified>
  <cp:revision>0</cp:revision>
  <dc:subject/>
  <dc:title/>
</cp:coreProperties>
</file>