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Sheet1" sheetId="2" state="visible" r:id="rId3"/>
  </sheets>
  <definedNames>
    <definedName function="false" hidden="false" localSheetId="0" name="_xlnm.Print_Area" vbProcedure="false">Feuil1!$B$2:$AG$53</definedName>
    <definedName function="false" hidden="false" name="HTML_CodePage" vbProcedure="false">1252</definedName>
    <definedName function="false" hidden="false" name="HTML_Control" vbProcedure="false">{"'Feuil1'!$A$22:$N$48","'Feuil1'!$A$22:$N$4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uil1"</definedName>
    <definedName function="false" hidden="false" name="HTML_LastUpdate" vbProcedure="false">"19/10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ycée Jean MONNE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onHTML.htm"</definedName>
    <definedName function="false" hidden="false" name="HTML_Title" vbProcedure="false">"ALLURE200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Détermination des allures d'entrainement 2008/2009</t>
  </si>
  <si>
    <t xml:space="preserve">End</t>
  </si>
  <si>
    <t xml:space="preserve">Puissance Maximale Aérobie</t>
  </si>
  <si>
    <t xml:space="preserve">W au Seuil An</t>
  </si>
  <si>
    <t xml:space="preserve">Spécifique 10km</t>
  </si>
  <si>
    <t xml:space="preserve">End Active</t>
  </si>
  <si>
    <t xml:space="preserve">V.M.A 06</t>
  </si>
  <si>
    <t xml:space="preserve">V.M.A 08</t>
  </si>
  <si>
    <t xml:space="preserve">min / km</t>
  </si>
  <si>
    <t xml:space="preserve">Prénom</t>
  </si>
  <si>
    <t xml:space="preserve">Anthony D</t>
  </si>
  <si>
    <t xml:space="preserve">Ariane</t>
  </si>
  <si>
    <t xml:space="preserve">Judith</t>
  </si>
  <si>
    <t xml:space="preserve">Solveig</t>
  </si>
  <si>
    <t xml:space="preserve">Iman</t>
  </si>
  <si>
    <t xml:space="preserve">Chantal</t>
  </si>
  <si>
    <t xml:space="preserve">Nicole</t>
  </si>
  <si>
    <t xml:space="preserve">Franck</t>
  </si>
  <si>
    <t xml:space="preserve">Isabelle A</t>
  </si>
  <si>
    <t xml:space="preserve">Sylvie k</t>
  </si>
  <si>
    <t xml:space="preserve">Sylvie H</t>
  </si>
  <si>
    <t xml:space="preserve">Isabelle G</t>
  </si>
  <si>
    <t xml:space="preserve">Gilda</t>
  </si>
  <si>
    <t xml:space="preserve">Mirella</t>
  </si>
  <si>
    <t xml:space="preserve">Anne Sophie</t>
  </si>
  <si>
    <t xml:space="preserve">Ursula</t>
  </si>
  <si>
    <t xml:space="preserve">Anthelme</t>
  </si>
  <si>
    <t xml:space="preserve">14 km/h</t>
  </si>
  <si>
    <t xml:space="preserve">Tableau des Allures  AMICOURSE 2017</t>
  </si>
  <si>
    <t xml:space="preserve">VMA</t>
  </si>
  <si>
    <t xml:space="preserve">Endurance</t>
  </si>
  <si>
    <t xml:space="preserve">W à 100% VMA</t>
  </si>
  <si>
    <t xml:space="preserve">W au Seuil An+  [95%VMA]</t>
  </si>
  <si>
    <t xml:space="preserve">W au Seuil An+  [90%VMA]</t>
  </si>
  <si>
    <t xml:space="preserve">W au Seuil An [85%VMA]</t>
  </si>
  <si>
    <t xml:space="preserve">Spécifique 10km [88%VMA]</t>
  </si>
  <si>
    <t xml:space="preserve">Spécifique Semi [83%VMA]</t>
  </si>
  <si>
    <t xml:space="preserve">Spécifique Marathon [77%VMA]</t>
  </si>
  <si>
    <t xml:space="preserve">V.M.A</t>
  </si>
  <si>
    <t xml:space="preserve"> </t>
  </si>
  <si>
    <t xml:space="preserve">km/h</t>
  </si>
  <si>
    <t xml:space="preserve">m/s</t>
  </si>
  <si>
    <t xml:space="preserve">s/m</t>
  </si>
  <si>
    <t xml:space="preserve">s/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ss.00"/>
    <numFmt numFmtId="166" formatCode="0.000"/>
    <numFmt numFmtId="167" formatCode="0.00"/>
    <numFmt numFmtId="168" formatCode="m:ss.00"/>
    <numFmt numFmtId="169" formatCode="mm:ss.0"/>
    <numFmt numFmtId="170" formatCode="[h]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omic Sans MS"/>
      <family val="4"/>
    </font>
    <font>
      <b val="true"/>
      <sz val="12"/>
      <name val="Comic Sans MS"/>
      <family val="4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name val="Comic Sans MS"/>
      <family val="4"/>
    </font>
    <font>
      <b val="true"/>
      <sz val="10"/>
      <name val="Arial"/>
      <family val="2"/>
    </font>
    <font>
      <sz val="11"/>
      <name val="Comic Sans MS"/>
      <family val="4"/>
    </font>
    <font>
      <sz val="1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omic Sans MS"/>
      <family val="4"/>
    </font>
    <font>
      <sz val="10"/>
      <color rgb="FF000000"/>
      <name val="Comic Sans MS"/>
      <family val="4"/>
    </font>
    <font>
      <sz val="10"/>
      <name val="Comic Sans MS"/>
      <family val="4"/>
    </font>
    <font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22"/>
      <name val="Comic Sans MS"/>
      <family val="4"/>
    </font>
    <font>
      <b val="true"/>
      <sz val="11"/>
      <color rgb="FFFFFFFF"/>
      <name val="Calibri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>
        <color rgb="FF333333"/>
      </top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2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1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B6" activeCellId="0" sqref="A6:IV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3.7"/>
    <col collapsed="false" customWidth="true" hidden="true" outlineLevel="0" max="5" min="5" style="0" width="14.7"/>
    <col collapsed="false" customWidth="true" hidden="false" outlineLevel="0" max="6" min="6" style="0" width="10.71"/>
    <col collapsed="false" customWidth="true" hidden="false" outlineLevel="0" max="11" min="7" style="0" width="9.7"/>
    <col collapsed="false" customWidth="true" hidden="true" outlineLevel="0" max="12" min="12" style="0" width="8.7"/>
    <col collapsed="false" customWidth="true" hidden="false" outlineLevel="0" max="15" min="13" style="0" width="9.7"/>
    <col collapsed="false" customWidth="true" hidden="true" outlineLevel="0" max="16" min="16" style="0" width="8.7"/>
    <col collapsed="false" customWidth="true" hidden="false" outlineLevel="0" max="17" min="17" style="0" width="9.7"/>
    <col collapsed="false" customWidth="true" hidden="true" outlineLevel="0" max="18" min="18" style="0" width="9.7"/>
    <col collapsed="false" customWidth="true" hidden="false" outlineLevel="0" max="20" min="19" style="0" width="9.7"/>
    <col collapsed="false" customWidth="true" hidden="true" outlineLevel="0" max="22" min="21" style="0" width="8.7"/>
    <col collapsed="false" customWidth="true" hidden="true" outlineLevel="0" max="23" min="23" style="0" width="15.7"/>
    <col collapsed="false" customWidth="true" hidden="false" outlineLevel="0" max="26" min="24" style="0" width="10.71"/>
    <col collapsed="false" customWidth="true" hidden="true" outlineLevel="0" max="27" min="27" style="0" width="10.71"/>
    <col collapsed="false" customWidth="true" hidden="true" outlineLevel="0" max="28" min="28" style="0" width="11.7"/>
    <col collapsed="false" customWidth="true" hidden="false" outlineLevel="0" max="29" min="29" style="0" width="11.7"/>
    <col collapsed="false" customWidth="true" hidden="true" outlineLevel="0" max="30" min="30" style="0" width="10.71"/>
    <col collapsed="false" customWidth="true" hidden="false" outlineLevel="0" max="31" min="31" style="0" width="10.71"/>
    <col collapsed="false" customWidth="true" hidden="false" outlineLevel="0" max="33" min="32" style="0" width="12.7"/>
    <col collapsed="false" customWidth="true" hidden="false" outlineLevel="0" max="35" min="34" style="0" width="8.7"/>
  </cols>
  <sheetData>
    <row r="1" customFormat="false" ht="12.75" hidden="true" customHeight="false" outlineLevel="0" collapsed="false"/>
    <row r="2" customFormat="false" ht="33" hidden="false" customHeight="tru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true" customHeight="false" outlineLevel="0" collapsed="false"/>
    <row r="4" customFormat="false" ht="13.5" hidden="false" customHeight="false" outlineLevel="0" collapsed="false"/>
    <row r="5" customFormat="false" ht="24" hidden="false" customHeight="true" outlineLevel="0" collapsed="false">
      <c r="A5" s="2"/>
      <c r="B5" s="2"/>
      <c r="C5" s="2"/>
      <c r="D5" s="2"/>
      <c r="E5" s="3"/>
      <c r="F5" s="4" t="s">
        <v>1</v>
      </c>
      <c r="G5" s="5" t="s">
        <v>2</v>
      </c>
      <c r="H5" s="5"/>
      <c r="I5" s="5"/>
      <c r="J5" s="5"/>
      <c r="K5" s="5"/>
      <c r="L5" s="5"/>
      <c r="M5" s="5"/>
      <c r="N5" s="5"/>
      <c r="O5" s="5"/>
      <c r="P5" s="6" t="s">
        <v>3</v>
      </c>
      <c r="Q5" s="6"/>
      <c r="R5" s="6"/>
      <c r="S5" s="6"/>
      <c r="T5" s="6"/>
      <c r="U5" s="6"/>
      <c r="V5" s="6"/>
      <c r="W5" s="6"/>
      <c r="X5" s="6" t="s">
        <v>4</v>
      </c>
      <c r="Y5" s="6"/>
      <c r="Z5" s="6"/>
      <c r="AA5" s="6"/>
      <c r="AB5" s="6"/>
      <c r="AC5" s="6"/>
      <c r="AD5" s="6"/>
      <c r="AE5" s="6"/>
      <c r="AF5" s="7" t="s">
        <v>5</v>
      </c>
      <c r="AG5" s="8"/>
      <c r="AH5" s="2"/>
      <c r="AI5" s="2"/>
    </row>
    <row r="6" customFormat="false" ht="20.1" hidden="false" customHeight="true" outlineLevel="0" collapsed="false">
      <c r="A6" s="9" t="s">
        <v>6</v>
      </c>
      <c r="B6" s="10" t="s">
        <v>7</v>
      </c>
      <c r="C6" s="11" t="s">
        <v>8</v>
      </c>
      <c r="D6" s="12" t="s">
        <v>9</v>
      </c>
      <c r="E6" s="13"/>
      <c r="F6" s="14" t="n">
        <v>1</v>
      </c>
      <c r="G6" s="15" t="n">
        <v>0.15</v>
      </c>
      <c r="H6" s="16" t="n">
        <v>0.2</v>
      </c>
      <c r="I6" s="16" t="n">
        <v>0.25</v>
      </c>
      <c r="J6" s="16" t="n">
        <v>0.3</v>
      </c>
      <c r="K6" s="16" t="n">
        <v>0.4</v>
      </c>
      <c r="L6" s="17"/>
      <c r="M6" s="16" t="n">
        <v>0.5</v>
      </c>
      <c r="N6" s="16" t="n">
        <v>0.6</v>
      </c>
      <c r="O6" s="18" t="n">
        <v>0.8</v>
      </c>
      <c r="P6" s="19"/>
      <c r="Q6" s="16" t="n">
        <v>1</v>
      </c>
      <c r="R6" s="16" t="n">
        <v>1.5</v>
      </c>
      <c r="S6" s="16" t="n">
        <v>1.575</v>
      </c>
      <c r="T6" s="16" t="n">
        <v>3.144</v>
      </c>
      <c r="U6" s="20"/>
      <c r="V6" s="20"/>
      <c r="W6" s="21"/>
      <c r="X6" s="15" t="n">
        <v>1</v>
      </c>
      <c r="Y6" s="22" t="n">
        <v>1.2</v>
      </c>
      <c r="Z6" s="16" t="n">
        <v>1.6</v>
      </c>
      <c r="AA6" s="16"/>
      <c r="AB6" s="23"/>
      <c r="AC6" s="24" t="n">
        <v>2</v>
      </c>
      <c r="AD6" s="24" t="n">
        <v>2.4</v>
      </c>
      <c r="AE6" s="18" t="n">
        <v>10</v>
      </c>
      <c r="AF6" s="25" t="n">
        <v>1</v>
      </c>
      <c r="AG6" s="26"/>
      <c r="AH6" s="2"/>
      <c r="AI6" s="2"/>
    </row>
    <row r="7" customFormat="false" ht="21.95" hidden="true" customHeight="true" outlineLevel="0" collapsed="false">
      <c r="A7" s="27"/>
      <c r="B7" s="28"/>
      <c r="C7" s="29"/>
      <c r="D7" s="30"/>
      <c r="E7" s="31"/>
      <c r="F7" s="32"/>
      <c r="G7" s="33"/>
      <c r="H7" s="34"/>
      <c r="I7" s="34"/>
      <c r="J7" s="34"/>
      <c r="K7" s="34"/>
      <c r="L7" s="34"/>
      <c r="M7" s="34"/>
      <c r="N7" s="34"/>
      <c r="O7" s="35"/>
      <c r="P7" s="36"/>
      <c r="Q7" s="37"/>
      <c r="R7" s="37"/>
      <c r="S7" s="37"/>
      <c r="T7" s="37"/>
      <c r="U7" s="37"/>
      <c r="V7" s="37"/>
      <c r="W7" s="21"/>
      <c r="X7" s="38"/>
      <c r="Y7" s="37"/>
      <c r="Z7" s="37"/>
      <c r="AA7" s="37"/>
      <c r="AB7" s="39"/>
      <c r="AC7" s="39"/>
      <c r="AD7" s="39"/>
      <c r="AE7" s="40"/>
      <c r="AF7" s="41"/>
      <c r="AG7" s="8"/>
      <c r="AH7" s="2"/>
      <c r="AI7" s="2"/>
    </row>
    <row r="8" customFormat="false" ht="24.95" hidden="true" customHeight="true" outlineLevel="0" collapsed="false">
      <c r="A8" s="42"/>
      <c r="B8" s="43"/>
      <c r="C8" s="44"/>
      <c r="D8" s="30"/>
      <c r="E8" s="31"/>
      <c r="F8" s="45"/>
      <c r="G8" s="46"/>
      <c r="H8" s="47"/>
      <c r="I8" s="47"/>
      <c r="J8" s="47"/>
      <c r="K8" s="47"/>
      <c r="L8" s="47"/>
      <c r="M8" s="47"/>
      <c r="N8" s="47"/>
      <c r="O8" s="48"/>
      <c r="P8" s="36"/>
      <c r="Q8" s="49"/>
      <c r="R8" s="49"/>
      <c r="S8" s="49"/>
      <c r="T8" s="49"/>
      <c r="U8" s="50"/>
      <c r="V8" s="50"/>
      <c r="W8" s="21"/>
      <c r="X8" s="51"/>
      <c r="Y8" s="49"/>
      <c r="Z8" s="49"/>
      <c r="AA8" s="49"/>
      <c r="AB8" s="49"/>
      <c r="AC8" s="49"/>
      <c r="AD8" s="49"/>
      <c r="AE8" s="52"/>
      <c r="AF8" s="53"/>
      <c r="AG8" s="8"/>
      <c r="AH8" s="2"/>
      <c r="AI8" s="2"/>
    </row>
    <row r="9" customFormat="false" ht="23.1" hidden="true" customHeight="true" outlineLevel="0" collapsed="false">
      <c r="A9" s="54"/>
      <c r="B9" s="28"/>
      <c r="C9" s="55"/>
      <c r="D9" s="30"/>
      <c r="E9" s="31"/>
      <c r="F9" s="45"/>
      <c r="G9" s="46"/>
      <c r="H9" s="47"/>
      <c r="I9" s="47"/>
      <c r="J9" s="47"/>
      <c r="K9" s="47"/>
      <c r="L9" s="47"/>
      <c r="M9" s="47"/>
      <c r="N9" s="47"/>
      <c r="O9" s="48"/>
      <c r="P9" s="36"/>
      <c r="Q9" s="49"/>
      <c r="R9" s="49"/>
      <c r="S9" s="49"/>
      <c r="T9" s="49"/>
      <c r="U9" s="50"/>
      <c r="V9" s="50"/>
      <c r="W9" s="21"/>
      <c r="X9" s="51"/>
      <c r="Y9" s="49"/>
      <c r="Z9" s="49"/>
      <c r="AA9" s="49"/>
      <c r="AB9" s="49"/>
      <c r="AC9" s="49"/>
      <c r="AD9" s="49"/>
      <c r="AE9" s="52"/>
      <c r="AF9" s="53"/>
      <c r="AG9" s="8"/>
      <c r="AH9" s="2"/>
      <c r="AI9" s="2"/>
    </row>
    <row r="10" customFormat="false" ht="23.1" hidden="true" customHeight="true" outlineLevel="0" collapsed="false">
      <c r="A10" s="54"/>
      <c r="B10" s="28"/>
      <c r="C10" s="55"/>
      <c r="D10" s="30"/>
      <c r="E10" s="31"/>
      <c r="F10" s="45"/>
      <c r="G10" s="46"/>
      <c r="H10" s="47"/>
      <c r="I10" s="47"/>
      <c r="J10" s="47"/>
      <c r="K10" s="47"/>
      <c r="L10" s="47"/>
      <c r="M10" s="47"/>
      <c r="N10" s="47"/>
      <c r="O10" s="48"/>
      <c r="P10" s="36"/>
      <c r="Q10" s="49"/>
      <c r="R10" s="49"/>
      <c r="S10" s="49"/>
      <c r="T10" s="49"/>
      <c r="U10" s="50"/>
      <c r="V10" s="50"/>
      <c r="W10" s="21"/>
      <c r="X10" s="51"/>
      <c r="Y10" s="49"/>
      <c r="Z10" s="49"/>
      <c r="AA10" s="49"/>
      <c r="AB10" s="49"/>
      <c r="AC10" s="49"/>
      <c r="AD10" s="49"/>
      <c r="AE10" s="52"/>
      <c r="AF10" s="53"/>
      <c r="AG10" s="8"/>
      <c r="AH10" s="2"/>
      <c r="AI10" s="2"/>
    </row>
    <row r="11" customFormat="false" ht="23.1" hidden="true" customHeight="true" outlineLevel="0" collapsed="false">
      <c r="A11" s="54"/>
      <c r="B11" s="28"/>
      <c r="C11" s="55"/>
      <c r="D11" s="30"/>
      <c r="E11" s="31"/>
      <c r="F11" s="45"/>
      <c r="G11" s="46"/>
      <c r="H11" s="47"/>
      <c r="I11" s="47"/>
      <c r="J11" s="47"/>
      <c r="K11" s="47"/>
      <c r="L11" s="47"/>
      <c r="M11" s="47"/>
      <c r="N11" s="47"/>
      <c r="O11" s="48"/>
      <c r="P11" s="36"/>
      <c r="Q11" s="49"/>
      <c r="R11" s="49"/>
      <c r="S11" s="49"/>
      <c r="T11" s="49"/>
      <c r="U11" s="49"/>
      <c r="V11" s="49"/>
      <c r="W11" s="56"/>
      <c r="X11" s="51"/>
      <c r="Y11" s="49"/>
      <c r="Z11" s="49"/>
      <c r="AA11" s="57"/>
      <c r="AB11" s="58"/>
      <c r="AC11" s="49"/>
      <c r="AD11" s="49"/>
      <c r="AE11" s="52"/>
      <c r="AF11" s="53"/>
      <c r="AG11" s="8"/>
      <c r="AH11" s="2"/>
      <c r="AI11" s="2"/>
    </row>
    <row r="12" customFormat="false" ht="23.1" hidden="true" customHeight="true" outlineLevel="0" collapsed="false">
      <c r="A12" s="54"/>
      <c r="B12" s="59"/>
      <c r="C12" s="55"/>
      <c r="D12" s="30"/>
      <c r="E12" s="31"/>
      <c r="F12" s="45"/>
      <c r="G12" s="46"/>
      <c r="H12" s="47"/>
      <c r="I12" s="47"/>
      <c r="J12" s="47"/>
      <c r="K12" s="47"/>
      <c r="L12" s="47"/>
      <c r="M12" s="47"/>
      <c r="N12" s="47"/>
      <c r="O12" s="48"/>
      <c r="P12" s="36"/>
      <c r="Q12" s="49"/>
      <c r="R12" s="49"/>
      <c r="S12" s="49"/>
      <c r="T12" s="49"/>
      <c r="U12" s="49"/>
      <c r="V12" s="49"/>
      <c r="W12" s="56"/>
      <c r="X12" s="51"/>
      <c r="Y12" s="49"/>
      <c r="Z12" s="49"/>
      <c r="AA12" s="57"/>
      <c r="AB12" s="58"/>
      <c r="AC12" s="49"/>
      <c r="AD12" s="49"/>
      <c r="AE12" s="52"/>
      <c r="AF12" s="53"/>
      <c r="AG12" s="8"/>
      <c r="AH12" s="2"/>
      <c r="AI12" s="2"/>
    </row>
    <row r="13" customFormat="false" ht="23.1" hidden="true" customHeight="true" outlineLevel="0" collapsed="false">
      <c r="A13" s="42"/>
      <c r="B13" s="60"/>
      <c r="C13" s="61"/>
      <c r="D13" s="62"/>
      <c r="E13" s="63"/>
      <c r="F13" s="45"/>
      <c r="G13" s="46"/>
      <c r="H13" s="47"/>
      <c r="I13" s="47"/>
      <c r="J13" s="47"/>
      <c r="K13" s="47"/>
      <c r="L13" s="47"/>
      <c r="M13" s="47"/>
      <c r="N13" s="47"/>
      <c r="O13" s="48"/>
      <c r="P13" s="64"/>
      <c r="Q13" s="49"/>
      <c r="R13" s="49"/>
      <c r="S13" s="49"/>
      <c r="T13" s="49"/>
      <c r="U13" s="49"/>
      <c r="V13" s="49"/>
      <c r="W13" s="56"/>
      <c r="X13" s="51"/>
      <c r="Y13" s="49"/>
      <c r="Z13" s="49"/>
      <c r="AA13" s="57"/>
      <c r="AB13" s="58"/>
      <c r="AC13" s="49"/>
      <c r="AD13" s="49"/>
      <c r="AE13" s="52"/>
      <c r="AF13" s="53"/>
      <c r="AG13" s="8"/>
      <c r="AH13" s="2"/>
      <c r="AI13" s="2"/>
    </row>
    <row r="14" customFormat="false" ht="23.1" hidden="true" customHeight="true" outlineLevel="0" collapsed="false">
      <c r="A14" s="59" t="n">
        <v>18.3</v>
      </c>
      <c r="B14" s="60"/>
      <c r="C14" s="61"/>
      <c r="D14" s="62"/>
      <c r="E14" s="65"/>
      <c r="F14" s="45"/>
      <c r="G14" s="46"/>
      <c r="H14" s="47"/>
      <c r="I14" s="47"/>
      <c r="J14" s="47"/>
      <c r="K14" s="47"/>
      <c r="L14" s="47"/>
      <c r="M14" s="47"/>
      <c r="N14" s="47"/>
      <c r="O14" s="48"/>
      <c r="P14" s="64"/>
      <c r="Q14" s="49"/>
      <c r="R14" s="49"/>
      <c r="S14" s="49"/>
      <c r="T14" s="49"/>
      <c r="U14" s="49"/>
      <c r="V14" s="49"/>
      <c r="W14" s="56"/>
      <c r="X14" s="51"/>
      <c r="Y14" s="49"/>
      <c r="Z14" s="49"/>
      <c r="AA14" s="57"/>
      <c r="AB14" s="58"/>
      <c r="AC14" s="49"/>
      <c r="AD14" s="49"/>
      <c r="AE14" s="52"/>
      <c r="AF14" s="53"/>
      <c r="AG14" s="8"/>
      <c r="AH14" s="2"/>
      <c r="AI14" s="2"/>
    </row>
    <row r="15" customFormat="false" ht="23.1" hidden="true" customHeight="true" outlineLevel="0" collapsed="false">
      <c r="A15" s="66"/>
      <c r="B15" s="60"/>
      <c r="C15" s="61"/>
      <c r="D15" s="67"/>
      <c r="E15" s="63"/>
      <c r="F15" s="45"/>
      <c r="G15" s="46"/>
      <c r="H15" s="47"/>
      <c r="I15" s="47"/>
      <c r="J15" s="47"/>
      <c r="K15" s="47"/>
      <c r="L15" s="47"/>
      <c r="M15" s="47"/>
      <c r="N15" s="47"/>
      <c r="O15" s="48"/>
      <c r="P15" s="64"/>
      <c r="Q15" s="49"/>
      <c r="R15" s="49"/>
      <c r="S15" s="49"/>
      <c r="T15" s="49"/>
      <c r="U15" s="49"/>
      <c r="V15" s="49"/>
      <c r="W15" s="56"/>
      <c r="X15" s="51"/>
      <c r="Y15" s="49"/>
      <c r="Z15" s="49"/>
      <c r="AA15" s="57"/>
      <c r="AB15" s="58"/>
      <c r="AC15" s="49"/>
      <c r="AD15" s="49"/>
      <c r="AE15" s="52"/>
      <c r="AF15" s="53"/>
      <c r="AG15" s="8"/>
      <c r="AH15" s="2"/>
      <c r="AI15" s="2"/>
    </row>
    <row r="16" customFormat="false" ht="23.1" hidden="true" customHeight="true" outlineLevel="0" collapsed="false">
      <c r="A16" s="66"/>
      <c r="B16" s="60"/>
      <c r="C16" s="61"/>
      <c r="D16" s="68"/>
      <c r="E16" s="69"/>
      <c r="F16" s="45"/>
      <c r="G16" s="46"/>
      <c r="H16" s="47"/>
      <c r="I16" s="47"/>
      <c r="J16" s="47"/>
      <c r="K16" s="47"/>
      <c r="L16" s="47"/>
      <c r="M16" s="47"/>
      <c r="N16" s="47"/>
      <c r="O16" s="48"/>
      <c r="P16" s="64"/>
      <c r="Q16" s="49"/>
      <c r="R16" s="49"/>
      <c r="S16" s="49"/>
      <c r="T16" s="49"/>
      <c r="U16" s="49"/>
      <c r="V16" s="49"/>
      <c r="W16" s="56"/>
      <c r="X16" s="51"/>
      <c r="Y16" s="49"/>
      <c r="Z16" s="49"/>
      <c r="AA16" s="57"/>
      <c r="AB16" s="58"/>
      <c r="AC16" s="49"/>
      <c r="AD16" s="49"/>
      <c r="AE16" s="52"/>
      <c r="AF16" s="53"/>
      <c r="AG16" s="8"/>
      <c r="AH16" s="2"/>
      <c r="AI16" s="2"/>
    </row>
    <row r="17" customFormat="false" ht="23.1" hidden="true" customHeight="true" outlineLevel="0" collapsed="false">
      <c r="A17" s="59" t="n">
        <v>17.3</v>
      </c>
      <c r="B17" s="60"/>
      <c r="C17" s="61"/>
      <c r="D17" s="68"/>
      <c r="E17" s="69"/>
      <c r="F17" s="45"/>
      <c r="G17" s="46"/>
      <c r="H17" s="47"/>
      <c r="I17" s="47"/>
      <c r="J17" s="47"/>
      <c r="K17" s="47"/>
      <c r="L17" s="47"/>
      <c r="M17" s="47"/>
      <c r="N17" s="47"/>
      <c r="O17" s="48"/>
      <c r="P17" s="64"/>
      <c r="Q17" s="49"/>
      <c r="R17" s="49"/>
      <c r="S17" s="49"/>
      <c r="T17" s="49"/>
      <c r="U17" s="49"/>
      <c r="V17" s="49"/>
      <c r="W17" s="56"/>
      <c r="X17" s="51"/>
      <c r="Y17" s="49"/>
      <c r="Z17" s="49"/>
      <c r="AA17" s="57"/>
      <c r="AB17" s="58"/>
      <c r="AC17" s="49"/>
      <c r="AD17" s="49"/>
      <c r="AE17" s="52"/>
      <c r="AF17" s="53"/>
      <c r="AG17" s="8"/>
      <c r="AH17" s="2"/>
      <c r="AI17" s="2"/>
    </row>
    <row r="18" customFormat="false" ht="23.1" hidden="true" customHeight="true" outlineLevel="0" collapsed="false">
      <c r="A18" s="59" t="n">
        <v>16.5</v>
      </c>
      <c r="B18" s="60"/>
      <c r="C18" s="61"/>
      <c r="D18" s="70"/>
      <c r="E18" s="71"/>
      <c r="F18" s="45"/>
      <c r="G18" s="46"/>
      <c r="H18" s="47"/>
      <c r="I18" s="47"/>
      <c r="J18" s="47"/>
      <c r="K18" s="47"/>
      <c r="L18" s="47"/>
      <c r="M18" s="47"/>
      <c r="N18" s="47"/>
      <c r="O18" s="48"/>
      <c r="P18" s="64"/>
      <c r="Q18" s="49"/>
      <c r="R18" s="49"/>
      <c r="S18" s="49"/>
      <c r="T18" s="49"/>
      <c r="U18" s="49"/>
      <c r="V18" s="49"/>
      <c r="W18" s="56"/>
      <c r="X18" s="51"/>
      <c r="Y18" s="49"/>
      <c r="Z18" s="49"/>
      <c r="AA18" s="57"/>
      <c r="AB18" s="58"/>
      <c r="AC18" s="49"/>
      <c r="AD18" s="49"/>
      <c r="AE18" s="52"/>
      <c r="AF18" s="53"/>
      <c r="AG18" s="8"/>
      <c r="AH18" s="2"/>
      <c r="AI18" s="2"/>
    </row>
    <row r="19" customFormat="false" ht="23.1" hidden="true" customHeight="true" outlineLevel="0" collapsed="false">
      <c r="A19" s="59" t="n">
        <v>16.5</v>
      </c>
      <c r="B19" s="60"/>
      <c r="C19" s="61"/>
      <c r="D19" s="70"/>
      <c r="E19" s="71"/>
      <c r="F19" s="45"/>
      <c r="G19" s="46"/>
      <c r="H19" s="47"/>
      <c r="I19" s="47"/>
      <c r="J19" s="47"/>
      <c r="K19" s="47"/>
      <c r="L19" s="47"/>
      <c r="M19" s="47"/>
      <c r="N19" s="47"/>
      <c r="O19" s="48"/>
      <c r="P19" s="64"/>
      <c r="Q19" s="49"/>
      <c r="R19" s="49"/>
      <c r="S19" s="49"/>
      <c r="T19" s="49"/>
      <c r="U19" s="49"/>
      <c r="V19" s="49"/>
      <c r="W19" s="56"/>
      <c r="X19" s="51"/>
      <c r="Y19" s="49"/>
      <c r="Z19" s="49"/>
      <c r="AA19" s="57"/>
      <c r="AB19" s="58"/>
      <c r="AC19" s="49"/>
      <c r="AD19" s="49"/>
      <c r="AE19" s="52"/>
      <c r="AF19" s="53"/>
      <c r="AG19" s="8"/>
      <c r="AH19" s="2"/>
      <c r="AI19" s="2"/>
    </row>
    <row r="20" customFormat="false" ht="23.1" hidden="true" customHeight="true" outlineLevel="0" collapsed="false">
      <c r="A20" s="59" t="n">
        <v>16.6</v>
      </c>
      <c r="B20" s="60"/>
      <c r="C20" s="61"/>
      <c r="D20" s="70"/>
      <c r="E20" s="71"/>
      <c r="F20" s="45"/>
      <c r="G20" s="46"/>
      <c r="H20" s="47"/>
      <c r="I20" s="47"/>
      <c r="J20" s="47"/>
      <c r="K20" s="47"/>
      <c r="L20" s="47"/>
      <c r="M20" s="47"/>
      <c r="N20" s="47"/>
      <c r="O20" s="48"/>
      <c r="P20" s="64"/>
      <c r="Q20" s="49"/>
      <c r="R20" s="49"/>
      <c r="S20" s="49"/>
      <c r="T20" s="49"/>
      <c r="U20" s="49"/>
      <c r="V20" s="49"/>
      <c r="W20" s="56"/>
      <c r="X20" s="51"/>
      <c r="Y20" s="49"/>
      <c r="Z20" s="49"/>
      <c r="AA20" s="57"/>
      <c r="AB20" s="58"/>
      <c r="AC20" s="49"/>
      <c r="AD20" s="49"/>
      <c r="AE20" s="52"/>
      <c r="AF20" s="53"/>
      <c r="AG20" s="8"/>
      <c r="AH20" s="2"/>
      <c r="AI20" s="2"/>
    </row>
    <row r="21" customFormat="false" ht="23.1" hidden="true" customHeight="true" outlineLevel="0" collapsed="false">
      <c r="A21" s="59" t="n">
        <v>16.6</v>
      </c>
      <c r="B21" s="60"/>
      <c r="C21" s="61"/>
      <c r="D21" s="70"/>
      <c r="E21" s="71"/>
      <c r="F21" s="45"/>
      <c r="G21" s="46"/>
      <c r="H21" s="47"/>
      <c r="I21" s="47"/>
      <c r="J21" s="47"/>
      <c r="K21" s="47"/>
      <c r="L21" s="47"/>
      <c r="M21" s="47"/>
      <c r="N21" s="47"/>
      <c r="O21" s="48"/>
      <c r="P21" s="64"/>
      <c r="Q21" s="49"/>
      <c r="R21" s="49"/>
      <c r="S21" s="49"/>
      <c r="T21" s="49"/>
      <c r="U21" s="49"/>
      <c r="V21" s="49"/>
      <c r="W21" s="56"/>
      <c r="X21" s="51"/>
      <c r="Y21" s="49"/>
      <c r="Z21" s="49"/>
      <c r="AA21" s="57"/>
      <c r="AB21" s="58"/>
      <c r="AC21" s="49"/>
      <c r="AD21" s="49"/>
      <c r="AE21" s="52"/>
      <c r="AF21" s="53"/>
      <c r="AG21" s="8"/>
      <c r="AH21" s="2"/>
      <c r="AI21" s="2"/>
    </row>
    <row r="22" customFormat="false" ht="23.1" hidden="true" customHeight="true" outlineLevel="0" collapsed="false">
      <c r="A22" s="66"/>
      <c r="B22" s="60"/>
      <c r="C22" s="61"/>
      <c r="D22" s="72"/>
      <c r="E22" s="73"/>
      <c r="F22" s="45"/>
      <c r="G22" s="46"/>
      <c r="H22" s="47"/>
      <c r="I22" s="47"/>
      <c r="J22" s="47"/>
      <c r="K22" s="47"/>
      <c r="L22" s="47"/>
      <c r="M22" s="47"/>
      <c r="N22" s="47"/>
      <c r="O22" s="48"/>
      <c r="P22" s="64"/>
      <c r="Q22" s="49"/>
      <c r="R22" s="49"/>
      <c r="S22" s="49"/>
      <c r="T22" s="49"/>
      <c r="U22" s="49"/>
      <c r="V22" s="49"/>
      <c r="W22" s="56"/>
      <c r="X22" s="51"/>
      <c r="Y22" s="49"/>
      <c r="Z22" s="49"/>
      <c r="AA22" s="57"/>
      <c r="AB22" s="58"/>
      <c r="AC22" s="49"/>
      <c r="AD22" s="49"/>
      <c r="AE22" s="52"/>
      <c r="AF22" s="53"/>
      <c r="AG22" s="8"/>
      <c r="AH22" s="2"/>
      <c r="AI22" s="2"/>
    </row>
    <row r="23" customFormat="false" ht="23.1" hidden="true" customHeight="true" outlineLevel="0" collapsed="false">
      <c r="A23" s="59" t="n">
        <v>15.5</v>
      </c>
      <c r="B23" s="60"/>
      <c r="C23" s="61"/>
      <c r="D23" s="70"/>
      <c r="E23" s="71"/>
      <c r="F23" s="45"/>
      <c r="G23" s="46"/>
      <c r="H23" s="47"/>
      <c r="I23" s="47"/>
      <c r="J23" s="47"/>
      <c r="K23" s="47"/>
      <c r="L23" s="47"/>
      <c r="M23" s="47"/>
      <c r="N23" s="47"/>
      <c r="O23" s="48"/>
      <c r="P23" s="64"/>
      <c r="Q23" s="49"/>
      <c r="R23" s="49"/>
      <c r="S23" s="49"/>
      <c r="T23" s="49"/>
      <c r="U23" s="49"/>
      <c r="V23" s="49"/>
      <c r="W23" s="56"/>
      <c r="X23" s="51"/>
      <c r="Y23" s="49"/>
      <c r="Z23" s="49"/>
      <c r="AA23" s="57"/>
      <c r="AB23" s="58"/>
      <c r="AC23" s="49"/>
      <c r="AD23" s="49"/>
      <c r="AE23" s="52"/>
      <c r="AF23" s="53"/>
      <c r="AG23" s="8"/>
      <c r="AH23" s="2"/>
      <c r="AI23" s="2"/>
    </row>
    <row r="24" customFormat="false" ht="23.1" hidden="true" customHeight="true" outlineLevel="0" collapsed="false">
      <c r="A24" s="66"/>
      <c r="B24" s="60"/>
      <c r="C24" s="61"/>
      <c r="D24" s="70"/>
      <c r="E24" s="71"/>
      <c r="F24" s="45"/>
      <c r="G24" s="46"/>
      <c r="H24" s="47"/>
      <c r="I24" s="47"/>
      <c r="J24" s="47"/>
      <c r="K24" s="47"/>
      <c r="L24" s="47"/>
      <c r="M24" s="47"/>
      <c r="N24" s="47"/>
      <c r="O24" s="48"/>
      <c r="P24" s="64"/>
      <c r="Q24" s="49"/>
      <c r="R24" s="49"/>
      <c r="S24" s="49"/>
      <c r="T24" s="49"/>
      <c r="U24" s="49"/>
      <c r="V24" s="49"/>
      <c r="W24" s="56"/>
      <c r="X24" s="51"/>
      <c r="Y24" s="49"/>
      <c r="Z24" s="49"/>
      <c r="AA24" s="57"/>
      <c r="AB24" s="58"/>
      <c r="AC24" s="49"/>
      <c r="AD24" s="49"/>
      <c r="AE24" s="52"/>
      <c r="AF24" s="53"/>
      <c r="AG24" s="8"/>
      <c r="AH24" s="2"/>
      <c r="AI24" s="2"/>
    </row>
    <row r="25" customFormat="false" ht="23.1" hidden="true" customHeight="true" outlineLevel="0" collapsed="false">
      <c r="A25" s="59" t="n">
        <v>16</v>
      </c>
      <c r="B25" s="60"/>
      <c r="C25" s="61"/>
      <c r="D25" s="70"/>
      <c r="E25" s="71"/>
      <c r="F25" s="45"/>
      <c r="G25" s="46"/>
      <c r="H25" s="47"/>
      <c r="I25" s="47"/>
      <c r="J25" s="47"/>
      <c r="K25" s="47"/>
      <c r="L25" s="47"/>
      <c r="M25" s="47"/>
      <c r="N25" s="47"/>
      <c r="O25" s="48"/>
      <c r="P25" s="64"/>
      <c r="Q25" s="49"/>
      <c r="R25" s="49"/>
      <c r="S25" s="49"/>
      <c r="T25" s="49"/>
      <c r="U25" s="49"/>
      <c r="V25" s="49"/>
      <c r="W25" s="56"/>
      <c r="X25" s="51"/>
      <c r="Y25" s="49"/>
      <c r="Z25" s="49"/>
      <c r="AA25" s="57"/>
      <c r="AB25" s="58"/>
      <c r="AC25" s="49"/>
      <c r="AD25" s="49"/>
      <c r="AE25" s="52"/>
      <c r="AF25" s="53"/>
      <c r="AG25" s="8"/>
      <c r="AH25" s="2"/>
      <c r="AI25" s="2"/>
    </row>
    <row r="26" customFormat="false" ht="23.1" hidden="true" customHeight="true" outlineLevel="0" collapsed="false">
      <c r="A26" s="59" t="n">
        <v>15.5</v>
      </c>
      <c r="B26" s="60"/>
      <c r="C26" s="61"/>
      <c r="D26" s="70"/>
      <c r="E26" s="71"/>
      <c r="F26" s="45"/>
      <c r="G26" s="46"/>
      <c r="H26" s="47"/>
      <c r="I26" s="47"/>
      <c r="J26" s="47"/>
      <c r="K26" s="47"/>
      <c r="L26" s="47"/>
      <c r="M26" s="47"/>
      <c r="N26" s="47"/>
      <c r="O26" s="48"/>
      <c r="P26" s="64"/>
      <c r="Q26" s="49"/>
      <c r="R26" s="49"/>
      <c r="S26" s="49"/>
      <c r="T26" s="49"/>
      <c r="U26" s="49"/>
      <c r="V26" s="49"/>
      <c r="W26" s="56"/>
      <c r="X26" s="51"/>
      <c r="Y26" s="49"/>
      <c r="Z26" s="49"/>
      <c r="AA26" s="57"/>
      <c r="AB26" s="58"/>
      <c r="AC26" s="49"/>
      <c r="AD26" s="49"/>
      <c r="AE26" s="52"/>
      <c r="AF26" s="53"/>
      <c r="AG26" s="8"/>
      <c r="AH26" s="2"/>
      <c r="AI26" s="2"/>
    </row>
    <row r="27" customFormat="false" ht="23.1" hidden="true" customHeight="true" outlineLevel="0" collapsed="false">
      <c r="A27" s="66"/>
      <c r="B27" s="60"/>
      <c r="C27" s="61"/>
      <c r="D27" s="72"/>
      <c r="E27" s="71"/>
      <c r="F27" s="45"/>
      <c r="G27" s="46"/>
      <c r="H27" s="47"/>
      <c r="I27" s="47"/>
      <c r="J27" s="47"/>
      <c r="K27" s="47"/>
      <c r="L27" s="47"/>
      <c r="M27" s="47"/>
      <c r="N27" s="47"/>
      <c r="O27" s="48"/>
      <c r="P27" s="64"/>
      <c r="Q27" s="49"/>
      <c r="R27" s="49"/>
      <c r="S27" s="49"/>
      <c r="T27" s="49"/>
      <c r="U27" s="49"/>
      <c r="V27" s="49"/>
      <c r="W27" s="56"/>
      <c r="X27" s="51"/>
      <c r="Y27" s="49"/>
      <c r="Z27" s="49"/>
      <c r="AA27" s="57"/>
      <c r="AB27" s="58"/>
      <c r="AC27" s="49"/>
      <c r="AD27" s="49"/>
      <c r="AE27" s="52"/>
      <c r="AF27" s="53"/>
      <c r="AG27" s="8"/>
      <c r="AH27" s="2"/>
      <c r="AI27" s="2"/>
    </row>
    <row r="28" customFormat="false" ht="23.1" hidden="true" customHeight="true" outlineLevel="0" collapsed="false">
      <c r="A28" s="66"/>
      <c r="B28" s="60"/>
      <c r="C28" s="61"/>
      <c r="D28" s="74"/>
      <c r="E28" s="69"/>
      <c r="F28" s="45"/>
      <c r="G28" s="46"/>
      <c r="H28" s="47"/>
      <c r="I28" s="47"/>
      <c r="J28" s="47"/>
      <c r="K28" s="47"/>
      <c r="L28" s="47"/>
      <c r="M28" s="47"/>
      <c r="N28" s="47"/>
      <c r="O28" s="48"/>
      <c r="P28" s="64"/>
      <c r="Q28" s="49"/>
      <c r="R28" s="49"/>
      <c r="S28" s="49"/>
      <c r="T28" s="49"/>
      <c r="U28" s="49"/>
      <c r="V28" s="49"/>
      <c r="W28" s="56"/>
      <c r="X28" s="51"/>
      <c r="Y28" s="49"/>
      <c r="Z28" s="49"/>
      <c r="AA28" s="57"/>
      <c r="AB28" s="58"/>
      <c r="AC28" s="49"/>
      <c r="AD28" s="49"/>
      <c r="AE28" s="52"/>
      <c r="AF28" s="53"/>
      <c r="AG28" s="8"/>
      <c r="AH28" s="2"/>
      <c r="AI28" s="2"/>
    </row>
    <row r="29" customFormat="false" ht="23.1" hidden="true" customHeight="true" outlineLevel="0" collapsed="false">
      <c r="A29" s="66"/>
      <c r="B29" s="60"/>
      <c r="C29" s="61"/>
      <c r="D29" s="62"/>
      <c r="E29" s="65"/>
      <c r="F29" s="45"/>
      <c r="G29" s="46"/>
      <c r="H29" s="47"/>
      <c r="I29" s="47"/>
      <c r="J29" s="47"/>
      <c r="K29" s="47"/>
      <c r="L29" s="47"/>
      <c r="M29" s="47"/>
      <c r="N29" s="47"/>
      <c r="O29" s="48"/>
      <c r="P29" s="64"/>
      <c r="Q29" s="49"/>
      <c r="R29" s="49"/>
      <c r="S29" s="49"/>
      <c r="T29" s="49"/>
      <c r="U29" s="49"/>
      <c r="V29" s="49"/>
      <c r="W29" s="56"/>
      <c r="X29" s="51"/>
      <c r="Y29" s="49"/>
      <c r="Z29" s="49"/>
      <c r="AA29" s="57"/>
      <c r="AB29" s="58"/>
      <c r="AC29" s="49"/>
      <c r="AD29" s="49"/>
      <c r="AE29" s="52"/>
      <c r="AF29" s="53"/>
      <c r="AG29" s="8"/>
      <c r="AH29" s="2"/>
      <c r="AI29" s="2"/>
    </row>
    <row r="30" customFormat="false" ht="23.1" hidden="true" customHeight="true" outlineLevel="0" collapsed="false">
      <c r="A30" s="66"/>
      <c r="B30" s="75"/>
      <c r="C30" s="76"/>
      <c r="D30" s="77"/>
      <c r="E30" s="78"/>
      <c r="F30" s="79"/>
      <c r="G30" s="46"/>
      <c r="H30" s="47"/>
      <c r="I30" s="47"/>
      <c r="J30" s="47"/>
      <c r="K30" s="47"/>
      <c r="L30" s="47"/>
      <c r="M30" s="47"/>
      <c r="N30" s="47"/>
      <c r="O30" s="48"/>
      <c r="P30" s="80"/>
      <c r="Q30" s="49"/>
      <c r="R30" s="49"/>
      <c r="S30" s="49"/>
      <c r="T30" s="49"/>
      <c r="U30" s="81"/>
      <c r="V30" s="81"/>
      <c r="W30" s="82"/>
      <c r="X30" s="83"/>
      <c r="Y30" s="81"/>
      <c r="Z30" s="81"/>
      <c r="AA30" s="84"/>
      <c r="AB30" s="85"/>
      <c r="AC30" s="81"/>
      <c r="AD30" s="81"/>
      <c r="AE30" s="86"/>
      <c r="AF30" s="87"/>
      <c r="AG30" s="8"/>
      <c r="AH30" s="2"/>
      <c r="AI30" s="2"/>
    </row>
    <row r="31" customFormat="false" ht="23.1" hidden="true" customHeight="true" outlineLevel="0" collapsed="false">
      <c r="A31" s="66"/>
      <c r="B31" s="75"/>
      <c r="C31" s="76"/>
      <c r="D31" s="88"/>
      <c r="E31" s="78"/>
      <c r="F31" s="79"/>
      <c r="G31" s="46"/>
      <c r="H31" s="47"/>
      <c r="I31" s="47"/>
      <c r="J31" s="47"/>
      <c r="K31" s="47"/>
      <c r="L31" s="47"/>
      <c r="M31" s="47"/>
      <c r="N31" s="47"/>
      <c r="O31" s="48"/>
      <c r="P31" s="80"/>
      <c r="Q31" s="49"/>
      <c r="R31" s="49"/>
      <c r="S31" s="49"/>
      <c r="T31" s="49"/>
      <c r="U31" s="81"/>
      <c r="V31" s="81"/>
      <c r="W31" s="82"/>
      <c r="X31" s="83"/>
      <c r="Y31" s="81"/>
      <c r="Z31" s="81"/>
      <c r="AA31" s="84"/>
      <c r="AB31" s="85"/>
      <c r="AC31" s="81"/>
      <c r="AD31" s="81"/>
      <c r="AE31" s="86"/>
      <c r="AF31" s="87"/>
      <c r="AG31" s="8"/>
      <c r="AH31" s="2"/>
      <c r="AI31" s="2"/>
    </row>
    <row r="32" customFormat="false" ht="23.1" hidden="true" customHeight="true" outlineLevel="0" collapsed="false">
      <c r="A32" s="66"/>
      <c r="B32" s="75"/>
      <c r="C32" s="76"/>
      <c r="D32" s="88"/>
      <c r="E32" s="78"/>
      <c r="F32" s="79"/>
      <c r="G32" s="46"/>
      <c r="H32" s="47"/>
      <c r="I32" s="47"/>
      <c r="J32" s="47"/>
      <c r="K32" s="47"/>
      <c r="L32" s="47"/>
      <c r="M32" s="47"/>
      <c r="N32" s="47"/>
      <c r="O32" s="48"/>
      <c r="P32" s="80"/>
      <c r="Q32" s="49"/>
      <c r="R32" s="49"/>
      <c r="S32" s="49"/>
      <c r="T32" s="49"/>
      <c r="U32" s="81"/>
      <c r="V32" s="81"/>
      <c r="W32" s="82"/>
      <c r="X32" s="83"/>
      <c r="Y32" s="81"/>
      <c r="Z32" s="81"/>
      <c r="AA32" s="84"/>
      <c r="AB32" s="85"/>
      <c r="AC32" s="81"/>
      <c r="AD32" s="81"/>
      <c r="AE32" s="86"/>
      <c r="AF32" s="87"/>
      <c r="AG32" s="8"/>
      <c r="AH32" s="2"/>
      <c r="AI32" s="2"/>
    </row>
    <row r="33" customFormat="false" ht="23.1" hidden="true" customHeight="true" outlineLevel="0" collapsed="false">
      <c r="A33" s="66"/>
      <c r="B33" s="75"/>
      <c r="C33" s="76"/>
      <c r="D33" s="88"/>
      <c r="E33" s="78"/>
      <c r="F33" s="79"/>
      <c r="G33" s="46"/>
      <c r="H33" s="47"/>
      <c r="I33" s="47"/>
      <c r="J33" s="47"/>
      <c r="K33" s="47"/>
      <c r="L33" s="47"/>
      <c r="M33" s="47"/>
      <c r="N33" s="47"/>
      <c r="O33" s="48"/>
      <c r="P33" s="80"/>
      <c r="Q33" s="49"/>
      <c r="R33" s="49"/>
      <c r="S33" s="49"/>
      <c r="T33" s="49"/>
      <c r="U33" s="81"/>
      <c r="V33" s="81"/>
      <c r="W33" s="82"/>
      <c r="X33" s="83"/>
      <c r="Y33" s="81"/>
      <c r="Z33" s="81"/>
      <c r="AA33" s="84"/>
      <c r="AB33" s="85"/>
      <c r="AC33" s="81"/>
      <c r="AD33" s="81"/>
      <c r="AE33" s="86"/>
      <c r="AF33" s="87"/>
      <c r="AG33" s="8"/>
      <c r="AH33" s="2"/>
      <c r="AI33" s="2"/>
    </row>
    <row r="34" customFormat="false" ht="23.1" hidden="true" customHeight="true" outlineLevel="0" collapsed="false">
      <c r="A34" s="66"/>
      <c r="B34" s="75"/>
      <c r="C34" s="76"/>
      <c r="D34" s="88"/>
      <c r="E34" s="78"/>
      <c r="F34" s="79"/>
      <c r="G34" s="46"/>
      <c r="H34" s="47"/>
      <c r="I34" s="47"/>
      <c r="J34" s="47"/>
      <c r="K34" s="47"/>
      <c r="L34" s="47"/>
      <c r="M34" s="47"/>
      <c r="N34" s="47"/>
      <c r="O34" s="48"/>
      <c r="P34" s="80"/>
      <c r="Q34" s="49"/>
      <c r="R34" s="49"/>
      <c r="S34" s="49"/>
      <c r="T34" s="49"/>
      <c r="U34" s="81"/>
      <c r="V34" s="81"/>
      <c r="W34" s="82"/>
      <c r="X34" s="83"/>
      <c r="Y34" s="81"/>
      <c r="Z34" s="81"/>
      <c r="AA34" s="84"/>
      <c r="AB34" s="85"/>
      <c r="AC34" s="81"/>
      <c r="AD34" s="81"/>
      <c r="AE34" s="86"/>
      <c r="AF34" s="87"/>
      <c r="AG34" s="8"/>
      <c r="AH34" s="2"/>
      <c r="AI34" s="2"/>
    </row>
    <row r="35" customFormat="false" ht="23.1" hidden="false" customHeight="true" outlineLevel="0" collapsed="false">
      <c r="A35" s="66"/>
      <c r="B35" s="60" t="n">
        <v>14.6</v>
      </c>
      <c r="C35" s="44" t="n">
        <v>0.00284722222222222</v>
      </c>
      <c r="D35" s="62" t="s">
        <v>10</v>
      </c>
      <c r="E35" s="63"/>
      <c r="F35" s="45" t="n">
        <f aca="false">($C35*F$6)/68%</f>
        <v>0.00418709150326797</v>
      </c>
      <c r="G35" s="46" t="n">
        <f aca="false">($C35*G$6)/100%</f>
        <v>0.000427083333333333</v>
      </c>
      <c r="H35" s="47" t="n">
        <f aca="false">($C35*H$6)/100%</f>
        <v>0.000569444444444444</v>
      </c>
      <c r="I35" s="47" t="n">
        <f aca="false">($C35*I$6)/100%</f>
        <v>0.000711805555555556</v>
      </c>
      <c r="J35" s="47" t="n">
        <f aca="false">($C35*J$6)/100%</f>
        <v>0.000854166666666667</v>
      </c>
      <c r="K35" s="47" t="n">
        <f aca="false">($C35*K$6)/100%</f>
        <v>0.00113888888888889</v>
      </c>
      <c r="L35" s="47" t="n">
        <f aca="false">($C35*L$6)/103%</f>
        <v>0</v>
      </c>
      <c r="M35" s="47" t="n">
        <f aca="false">($C35*M$6)/100%</f>
        <v>0.00142361111111111</v>
      </c>
      <c r="N35" s="47" t="n">
        <f aca="false">($C35*N$6)/100%</f>
        <v>0.00170833333333333</v>
      </c>
      <c r="O35" s="48" t="n">
        <f aca="false">($C35*O$6)</f>
        <v>0.00227777777777778</v>
      </c>
      <c r="P35" s="64"/>
      <c r="Q35" s="89"/>
      <c r="R35" s="89"/>
      <c r="S35" s="89"/>
      <c r="T35" s="89"/>
      <c r="U35" s="49"/>
      <c r="V35" s="49"/>
      <c r="W35" s="56"/>
      <c r="X35" s="90"/>
      <c r="Y35" s="89"/>
      <c r="Z35" s="89"/>
      <c r="AA35" s="91"/>
      <c r="AB35" s="92"/>
      <c r="AC35" s="89"/>
      <c r="AD35" s="89"/>
      <c r="AE35" s="93"/>
      <c r="AF35" s="94"/>
      <c r="AG35" s="8"/>
      <c r="AH35" s="2"/>
      <c r="AI35" s="2"/>
    </row>
    <row r="36" customFormat="false" ht="23.1" hidden="false" customHeight="true" outlineLevel="0" collapsed="false">
      <c r="A36" s="66"/>
      <c r="B36" s="60" t="n">
        <v>14.6</v>
      </c>
      <c r="C36" s="44" t="n">
        <v>0.00284722222222222</v>
      </c>
      <c r="D36" s="67" t="s">
        <v>11</v>
      </c>
      <c r="E36" s="63"/>
      <c r="F36" s="45" t="n">
        <f aca="false">($C36*F$6)/68%</f>
        <v>0.00418709150326797</v>
      </c>
      <c r="G36" s="46" t="n">
        <f aca="false">($C36*G$6)/100%</f>
        <v>0.000427083333333333</v>
      </c>
      <c r="H36" s="47" t="n">
        <f aca="false">($C36*H$6)/100%</f>
        <v>0.000569444444444444</v>
      </c>
      <c r="I36" s="47" t="n">
        <f aca="false">($C36*I$6)/100%</f>
        <v>0.000711805555555556</v>
      </c>
      <c r="J36" s="47" t="n">
        <f aca="false">($C36*J$6)/100%</f>
        <v>0.000854166666666667</v>
      </c>
      <c r="K36" s="47" t="n">
        <f aca="false">($C36*K$6)/100%</f>
        <v>0.00113888888888889</v>
      </c>
      <c r="L36" s="47" t="n">
        <f aca="false">($C36*L$6)/103%</f>
        <v>0</v>
      </c>
      <c r="M36" s="47" t="n">
        <f aca="false">($C36*M$6)/100%</f>
        <v>0.00142361111111111</v>
      </c>
      <c r="N36" s="47" t="n">
        <f aca="false">($C36*N$6)/100%</f>
        <v>0.00170833333333333</v>
      </c>
      <c r="O36" s="48" t="n">
        <f aca="false">($C36*O$6)</f>
        <v>0.00227777777777778</v>
      </c>
      <c r="P36" s="64"/>
      <c r="Q36" s="49" t="n">
        <f aca="false">($C36*Q$6)/85%</f>
        <v>0.00334967320261438</v>
      </c>
      <c r="R36" s="49" t="n">
        <f aca="false">($C36*R$6)/87%</f>
        <v>0.00490900383141762</v>
      </c>
      <c r="S36" s="49" t="n">
        <f aca="false">($C36*S$6)/85%</f>
        <v>0.00527573529411765</v>
      </c>
      <c r="T36" s="49" t="n">
        <f aca="false">($C36*T$6)/85%</f>
        <v>0.0105313725490196</v>
      </c>
      <c r="U36" s="49"/>
      <c r="V36" s="49"/>
      <c r="W36" s="56"/>
      <c r="X36" s="51" t="n">
        <f aca="false">($C36*X$6)/87%</f>
        <v>0.00327266922094508</v>
      </c>
      <c r="Y36" s="49" t="n">
        <f aca="false">($C36*Y$6)/87%</f>
        <v>0.0039272030651341</v>
      </c>
      <c r="Z36" s="49" t="n">
        <f aca="false">($C36*Z$6)/87%</f>
        <v>0.00523627075351213</v>
      </c>
      <c r="AA36" s="49" t="n">
        <f aca="false">($C36*AA$6)/87%</f>
        <v>0</v>
      </c>
      <c r="AB36" s="49" t="n">
        <f aca="false">($C36*AB$6)/87%</f>
        <v>0</v>
      </c>
      <c r="AC36" s="49" t="n">
        <f aca="false">($C36*AC$6)/87%</f>
        <v>0.00654533844189017</v>
      </c>
      <c r="AD36" s="49" t="n">
        <f aca="false">($C36*AD$6)/87%</f>
        <v>0.0078544061302682</v>
      </c>
      <c r="AE36" s="52" t="n">
        <f aca="false">($C36*AE$6)/87%</f>
        <v>0.0327266922094508</v>
      </c>
      <c r="AF36" s="95" t="n">
        <f aca="false">($C36*AF$6)/80%</f>
        <v>0.00355902777777778</v>
      </c>
      <c r="AG36" s="8"/>
      <c r="AH36" s="2"/>
      <c r="AI36" s="2"/>
    </row>
    <row r="37" customFormat="false" ht="23.1" hidden="false" customHeight="true" outlineLevel="0" collapsed="false">
      <c r="A37" s="66"/>
      <c r="B37" s="60" t="n">
        <v>14.6</v>
      </c>
      <c r="C37" s="44" t="n">
        <v>0.00284722222222222</v>
      </c>
      <c r="D37" s="62" t="s">
        <v>12</v>
      </c>
      <c r="E37" s="63"/>
      <c r="F37" s="45" t="n">
        <f aca="false">($C37*F$6)/68%</f>
        <v>0.00418709150326797</v>
      </c>
      <c r="G37" s="46" t="n">
        <f aca="false">($C37*G$6)/100%</f>
        <v>0.000427083333333333</v>
      </c>
      <c r="H37" s="47" t="n">
        <f aca="false">($C37*H$6)/100%</f>
        <v>0.000569444444444444</v>
      </c>
      <c r="I37" s="47" t="n">
        <f aca="false">($C37*I$6)/100%</f>
        <v>0.000711805555555556</v>
      </c>
      <c r="J37" s="47" t="n">
        <f aca="false">($C37*J$6)/100%</f>
        <v>0.000854166666666667</v>
      </c>
      <c r="K37" s="47" t="n">
        <f aca="false">($C37*K$6)/100%</f>
        <v>0.00113888888888889</v>
      </c>
      <c r="L37" s="47" t="n">
        <f aca="false">($C37*L$6)/103%</f>
        <v>0</v>
      </c>
      <c r="M37" s="47" t="n">
        <f aca="false">($C37*M$6)/100%</f>
        <v>0.00142361111111111</v>
      </c>
      <c r="N37" s="47" t="n">
        <f aca="false">($C37*N$6)/100%</f>
        <v>0.00170833333333333</v>
      </c>
      <c r="O37" s="48" t="n">
        <f aca="false">($C37*O$6)</f>
        <v>0.00227777777777778</v>
      </c>
      <c r="P37" s="64"/>
      <c r="Q37" s="49" t="n">
        <f aca="false">($C37*Q$6)/85%</f>
        <v>0.00334967320261438</v>
      </c>
      <c r="R37" s="49" t="n">
        <f aca="false">($C37*R$6)/87%</f>
        <v>0.00490900383141762</v>
      </c>
      <c r="S37" s="49" t="n">
        <f aca="false">($C37*S$6)/85%</f>
        <v>0.00527573529411765</v>
      </c>
      <c r="T37" s="49" t="n">
        <f aca="false">($C37*T$6)/85%</f>
        <v>0.0105313725490196</v>
      </c>
      <c r="U37" s="49"/>
      <c r="V37" s="49"/>
      <c r="W37" s="56"/>
      <c r="X37" s="51" t="n">
        <f aca="false">($C37*X$6)/87%</f>
        <v>0.00327266922094508</v>
      </c>
      <c r="Y37" s="49" t="n">
        <f aca="false">($C37*Y$6)/87%</f>
        <v>0.0039272030651341</v>
      </c>
      <c r="Z37" s="49" t="n">
        <f aca="false">($C37*Z$6)/87%</f>
        <v>0.00523627075351213</v>
      </c>
      <c r="AA37" s="49" t="n">
        <f aca="false">($C37*AA$6)/87%</f>
        <v>0</v>
      </c>
      <c r="AB37" s="49" t="n">
        <f aca="false">($C37*AB$6)/87%</f>
        <v>0</v>
      </c>
      <c r="AC37" s="49" t="n">
        <f aca="false">($C37*AC$6)/87%</f>
        <v>0.00654533844189017</v>
      </c>
      <c r="AD37" s="49" t="n">
        <f aca="false">($C37*AD$6)/87%</f>
        <v>0.0078544061302682</v>
      </c>
      <c r="AE37" s="52" t="n">
        <f aca="false">($C37*AE$6)/87%</f>
        <v>0.0327266922094508</v>
      </c>
      <c r="AF37" s="95" t="n">
        <f aca="false">($C37*AF$6)/80%</f>
        <v>0.00355902777777778</v>
      </c>
      <c r="AG37" s="8"/>
      <c r="AH37" s="2"/>
      <c r="AI37" s="2"/>
    </row>
    <row r="38" customFormat="false" ht="23.1" hidden="false" customHeight="true" outlineLevel="0" collapsed="false">
      <c r="A38" s="59" t="n">
        <v>11.8</v>
      </c>
      <c r="B38" s="60" t="n">
        <v>14.1</v>
      </c>
      <c r="C38" s="44" t="n">
        <v>0.00296296296296296</v>
      </c>
      <c r="D38" s="67" t="s">
        <v>13</v>
      </c>
      <c r="E38" s="63"/>
      <c r="F38" s="45" t="n">
        <f aca="false">($C38*F$6)/68%</f>
        <v>0.00435729847494553</v>
      </c>
      <c r="G38" s="46" t="n">
        <f aca="false">($C38*G$6)/100%</f>
        <v>0.000444444444444444</v>
      </c>
      <c r="H38" s="47" t="n">
        <f aca="false">($C38*H$6)/100%</f>
        <v>0.000592592592592593</v>
      </c>
      <c r="I38" s="47" t="n">
        <f aca="false">($C38*I$6)/100%</f>
        <v>0.000740740740740741</v>
      </c>
      <c r="J38" s="47" t="n">
        <f aca="false">($C38*J$6)/100%</f>
        <v>0.000888888888888889</v>
      </c>
      <c r="K38" s="47" t="n">
        <f aca="false">($C38*K$6)/100%</f>
        <v>0.00118518518518519</v>
      </c>
      <c r="L38" s="47" t="n">
        <f aca="false">($C38*L$6)/103%</f>
        <v>0</v>
      </c>
      <c r="M38" s="47" t="n">
        <f aca="false">($C38*M$6)/100%</f>
        <v>0.00148148148148148</v>
      </c>
      <c r="N38" s="47" t="n">
        <f aca="false">($C38*N$6)/100%</f>
        <v>0.00177777777777778</v>
      </c>
      <c r="O38" s="48" t="n">
        <f aca="false">($C38*O$6)</f>
        <v>0.00237037037037037</v>
      </c>
      <c r="P38" s="64"/>
      <c r="Q38" s="49" t="n">
        <f aca="false">($C38*Q$6)/85%</f>
        <v>0.00348583877995643</v>
      </c>
      <c r="R38" s="49" t="n">
        <f aca="false">($C38*R$6)/87%</f>
        <v>0.00510855683269476</v>
      </c>
      <c r="S38" s="49" t="n">
        <f aca="false">($C38*S$6)/85%</f>
        <v>0.00549019607843137</v>
      </c>
      <c r="T38" s="49" t="n">
        <f aca="false">($C38*T$6)/85%</f>
        <v>0.010959477124183</v>
      </c>
      <c r="U38" s="49"/>
      <c r="V38" s="49"/>
      <c r="W38" s="56"/>
      <c r="X38" s="51" t="n">
        <f aca="false">($C38*X$6)/87%</f>
        <v>0.00340570455512984</v>
      </c>
      <c r="Y38" s="49" t="n">
        <f aca="false">($C38*Y$6)/87%</f>
        <v>0.00408684546615581</v>
      </c>
      <c r="Z38" s="49" t="n">
        <f aca="false">($C38*Z$6)/87%</f>
        <v>0.00544912728820775</v>
      </c>
      <c r="AA38" s="49" t="n">
        <f aca="false">($C38*AA$6)/87%</f>
        <v>0</v>
      </c>
      <c r="AB38" s="49" t="n">
        <f aca="false">($C38*AB$6)/87%</f>
        <v>0</v>
      </c>
      <c r="AC38" s="49" t="n">
        <f aca="false">($C38*AC$6)/87%</f>
        <v>0.00681140911025968</v>
      </c>
      <c r="AD38" s="49" t="n">
        <f aca="false">($C38*AD$6)/87%</f>
        <v>0.00817369093231162</v>
      </c>
      <c r="AE38" s="52" t="n">
        <f aca="false">($C38*AE$6)/87%</f>
        <v>0.0340570455512984</v>
      </c>
      <c r="AF38" s="95" t="n">
        <f aca="false">($C38*AF$6)/80%</f>
        <v>0.0037037037037037</v>
      </c>
      <c r="AG38" s="8"/>
      <c r="AH38" s="2"/>
      <c r="AI38" s="2"/>
    </row>
    <row r="39" customFormat="false" ht="23.1" hidden="true" customHeight="true" outlineLevel="0" collapsed="false">
      <c r="A39" s="59" t="n">
        <v>13.4</v>
      </c>
      <c r="B39" s="60" t="n">
        <v>14.6</v>
      </c>
      <c r="C39" s="61"/>
      <c r="D39" s="62"/>
      <c r="E39" s="63"/>
      <c r="F39" s="45" t="n">
        <f aca="false">($C39*F$6)/68%</f>
        <v>0</v>
      </c>
      <c r="G39" s="46" t="n">
        <f aca="false">($C39*G$6)/100%</f>
        <v>0</v>
      </c>
      <c r="H39" s="47" t="n">
        <f aca="false">($C39*H$6)/100%</f>
        <v>0</v>
      </c>
      <c r="I39" s="47" t="n">
        <f aca="false">($C39*I$6)/100%</f>
        <v>0</v>
      </c>
      <c r="J39" s="47" t="n">
        <f aca="false">($C39*J$6)/100%</f>
        <v>0</v>
      </c>
      <c r="K39" s="47" t="n">
        <f aca="false">($C39*K$6)/100%</f>
        <v>0</v>
      </c>
      <c r="L39" s="47" t="n">
        <f aca="false">($C39*L$6)/103%</f>
        <v>0</v>
      </c>
      <c r="M39" s="47" t="n">
        <f aca="false">($C39*M$6)/100%</f>
        <v>0</v>
      </c>
      <c r="N39" s="47" t="n">
        <f aca="false">($C39*N$6)/100%</f>
        <v>0</v>
      </c>
      <c r="O39" s="48" t="n">
        <f aca="false">($C39*O$6)</f>
        <v>0</v>
      </c>
      <c r="P39" s="64"/>
      <c r="Q39" s="49"/>
      <c r="R39" s="49"/>
      <c r="S39" s="49"/>
      <c r="T39" s="49"/>
      <c r="U39" s="49"/>
      <c r="V39" s="49"/>
      <c r="W39" s="56"/>
      <c r="X39" s="51"/>
      <c r="Y39" s="49"/>
      <c r="Z39" s="49"/>
      <c r="AA39" s="57"/>
      <c r="AB39" s="58"/>
      <c r="AC39" s="58"/>
      <c r="AD39" s="49"/>
      <c r="AE39" s="52"/>
      <c r="AF39" s="53"/>
      <c r="AG39" s="8"/>
      <c r="AH39" s="2"/>
      <c r="AI39" s="2"/>
    </row>
    <row r="40" customFormat="false" ht="23.1" hidden="false" customHeight="true" outlineLevel="0" collapsed="false">
      <c r="A40" s="59"/>
      <c r="B40" s="60" t="n">
        <v>14.1</v>
      </c>
      <c r="C40" s="44" t="n">
        <v>0.00296296296296296</v>
      </c>
      <c r="D40" s="68" t="s">
        <v>14</v>
      </c>
      <c r="E40" s="96"/>
      <c r="F40" s="97" t="n">
        <f aca="false">($C40*F$6)/68%</f>
        <v>0.00435729847494553</v>
      </c>
      <c r="G40" s="98" t="n">
        <f aca="false">($C40*G$6)/100%</f>
        <v>0.000444444444444444</v>
      </c>
      <c r="H40" s="99" t="n">
        <f aca="false">($C40*H$6)/100%</f>
        <v>0.000592592592592593</v>
      </c>
      <c r="I40" s="99" t="n">
        <f aca="false">($C40*I$6)/100%</f>
        <v>0.000740740740740741</v>
      </c>
      <c r="J40" s="99" t="n">
        <f aca="false">($C40*J$6)/100%</f>
        <v>0.000888888888888889</v>
      </c>
      <c r="K40" s="99" t="n">
        <f aca="false">($C40*K$6)/100%</f>
        <v>0.00118518518518519</v>
      </c>
      <c r="L40" s="99" t="n">
        <f aca="false">($C40*L$6)/103%</f>
        <v>0</v>
      </c>
      <c r="M40" s="99" t="n">
        <f aca="false">($C40*M$6)/100%</f>
        <v>0.00148148148148148</v>
      </c>
      <c r="N40" s="99" t="n">
        <f aca="false">($C40*N$6)/100%</f>
        <v>0.00177777777777778</v>
      </c>
      <c r="O40" s="100" t="n">
        <f aca="false">($C40*O$6)</f>
        <v>0.00237037037037037</v>
      </c>
      <c r="P40" s="101"/>
      <c r="Q40" s="49" t="n">
        <f aca="false">($C40*Q$6)/85%</f>
        <v>0.00348583877995643</v>
      </c>
      <c r="R40" s="49"/>
      <c r="S40" s="89"/>
      <c r="T40" s="89"/>
      <c r="U40" s="89"/>
      <c r="V40" s="89"/>
      <c r="W40" s="102"/>
      <c r="X40" s="90"/>
      <c r="Y40" s="89"/>
      <c r="Z40" s="89"/>
      <c r="AA40" s="91"/>
      <c r="AB40" s="92"/>
      <c r="AC40" s="89"/>
      <c r="AD40" s="89"/>
      <c r="AE40" s="93"/>
      <c r="AF40" s="94"/>
      <c r="AG40" s="8"/>
      <c r="AH40" s="2"/>
      <c r="AI40" s="2"/>
    </row>
    <row r="41" customFormat="false" ht="23.1" hidden="false" customHeight="true" outlineLevel="0" collapsed="false">
      <c r="A41" s="59" t="n">
        <v>11.8</v>
      </c>
      <c r="B41" s="60" t="n">
        <v>14.1</v>
      </c>
      <c r="C41" s="44" t="n">
        <v>0.00296296296296296</v>
      </c>
      <c r="D41" s="62" t="s">
        <v>15</v>
      </c>
      <c r="E41" s="63"/>
      <c r="F41" s="97" t="n">
        <f aca="false">($C41*F$6)/68%</f>
        <v>0.00435729847494553</v>
      </c>
      <c r="G41" s="98" t="n">
        <f aca="false">($C41*G$6)/100%</f>
        <v>0.000444444444444444</v>
      </c>
      <c r="H41" s="99" t="n">
        <f aca="false">($C41*H$6)/100%</f>
        <v>0.000592592592592593</v>
      </c>
      <c r="I41" s="99" t="n">
        <f aca="false">($C41*I$6)/100%</f>
        <v>0.000740740740740741</v>
      </c>
      <c r="J41" s="99" t="n">
        <f aca="false">($C41*J$6)/100%</f>
        <v>0.000888888888888889</v>
      </c>
      <c r="K41" s="99" t="n">
        <f aca="false">($C41*K$6)/100%</f>
        <v>0.00118518518518519</v>
      </c>
      <c r="L41" s="99" t="n">
        <f aca="false">($C41*L$6)/103%</f>
        <v>0</v>
      </c>
      <c r="M41" s="99" t="n">
        <f aca="false">($C41*M$6)/100%</f>
        <v>0.00148148148148148</v>
      </c>
      <c r="N41" s="99" t="n">
        <f aca="false">($C41*N$6)/100%</f>
        <v>0.00177777777777778</v>
      </c>
      <c r="O41" s="100" t="n">
        <f aca="false">($C41*O$6)</f>
        <v>0.00237037037037037</v>
      </c>
      <c r="P41" s="64"/>
      <c r="Q41" s="49" t="n">
        <f aca="false">($C41*Q$6)/85%</f>
        <v>0.00348583877995643</v>
      </c>
      <c r="R41" s="49" t="n">
        <f aca="false">($C41*R$6)/87%</f>
        <v>0.00510855683269476</v>
      </c>
      <c r="S41" s="49" t="n">
        <f aca="false">($C41*S$6)/85%</f>
        <v>0.00549019607843137</v>
      </c>
      <c r="T41" s="49" t="n">
        <f aca="false">($C41*T$6)/85%</f>
        <v>0.010959477124183</v>
      </c>
      <c r="U41" s="103"/>
      <c r="V41" s="103"/>
      <c r="W41" s="56"/>
      <c r="X41" s="51" t="n">
        <f aca="false">($C41*X$6)/87%</f>
        <v>0.00340570455512984</v>
      </c>
      <c r="Y41" s="49" t="n">
        <f aca="false">($C41*Y$6)/87%</f>
        <v>0.00408684546615581</v>
      </c>
      <c r="Z41" s="49" t="n">
        <f aca="false">($C41*Z$6)/87%</f>
        <v>0.00544912728820775</v>
      </c>
      <c r="AA41" s="49" t="n">
        <f aca="false">($C41*AA$6)/87%</f>
        <v>0</v>
      </c>
      <c r="AB41" s="49" t="n">
        <f aca="false">($C41*AB$6)/87%</f>
        <v>0</v>
      </c>
      <c r="AC41" s="49" t="n">
        <f aca="false">($C41*AC$6)/87%</f>
        <v>0.00681140911025968</v>
      </c>
      <c r="AD41" s="49" t="n">
        <f aca="false">($C41*AD$6)/87%</f>
        <v>0.00817369093231162</v>
      </c>
      <c r="AE41" s="52" t="n">
        <f aca="false">($C41*AE$6)/87%</f>
        <v>0.0340570455512984</v>
      </c>
      <c r="AF41" s="95" t="n">
        <f aca="false">($C41*AF$6)/80%</f>
        <v>0.0037037037037037</v>
      </c>
      <c r="AG41" s="8"/>
      <c r="AH41" s="2"/>
      <c r="AI41" s="2"/>
    </row>
    <row r="42" customFormat="false" ht="23.1" hidden="false" customHeight="true" outlineLevel="0" collapsed="false">
      <c r="A42" s="59" t="n">
        <v>10.4</v>
      </c>
      <c r="B42" s="60" t="n">
        <v>14.1</v>
      </c>
      <c r="C42" s="44" t="n">
        <v>0.00296296296296296</v>
      </c>
      <c r="D42" s="68" t="s">
        <v>16</v>
      </c>
      <c r="E42" s="69"/>
      <c r="F42" s="97" t="n">
        <f aca="false">($C42*F$6)/68%</f>
        <v>0.00435729847494553</v>
      </c>
      <c r="G42" s="98" t="n">
        <f aca="false">($C42*G$6)/100%</f>
        <v>0.000444444444444444</v>
      </c>
      <c r="H42" s="99" t="n">
        <f aca="false">($C42*H$6)/100%</f>
        <v>0.000592592592592593</v>
      </c>
      <c r="I42" s="99" t="n">
        <f aca="false">($C42*I$6)/100%</f>
        <v>0.000740740740740741</v>
      </c>
      <c r="J42" s="99" t="n">
        <f aca="false">($C42*J$6)/100%</f>
        <v>0.000888888888888889</v>
      </c>
      <c r="K42" s="99" t="n">
        <f aca="false">($C42*K$6)/100%</f>
        <v>0.00118518518518519</v>
      </c>
      <c r="L42" s="99" t="n">
        <f aca="false">($C42*L$6)/103%</f>
        <v>0</v>
      </c>
      <c r="M42" s="99" t="n">
        <f aca="false">($C42*M$6)/100%</f>
        <v>0.00148148148148148</v>
      </c>
      <c r="N42" s="99" t="n">
        <f aca="false">($C42*N$6)/100%</f>
        <v>0.00177777777777778</v>
      </c>
      <c r="O42" s="100" t="n">
        <f aca="false">($C42*O$6)</f>
        <v>0.00237037037037037</v>
      </c>
      <c r="P42" s="64"/>
      <c r="Q42" s="49" t="n">
        <f aca="false">($C42*Q$6)/85%</f>
        <v>0.00348583877995643</v>
      </c>
      <c r="R42" s="49" t="n">
        <f aca="false">($C42*R$6)/87%</f>
        <v>0.00510855683269476</v>
      </c>
      <c r="S42" s="49" t="n">
        <f aca="false">($C42*S$6)/85%</f>
        <v>0.00549019607843137</v>
      </c>
      <c r="T42" s="49" t="n">
        <f aca="false">($C42*T$6)/85%</f>
        <v>0.010959477124183</v>
      </c>
      <c r="U42" s="103"/>
      <c r="V42" s="103"/>
      <c r="W42" s="56"/>
      <c r="X42" s="51" t="n">
        <f aca="false">($C42*X$6)/87%</f>
        <v>0.00340570455512984</v>
      </c>
      <c r="Y42" s="49" t="n">
        <f aca="false">($C42*Y$6)/87%</f>
        <v>0.00408684546615581</v>
      </c>
      <c r="Z42" s="49" t="n">
        <f aca="false">($C42*Z$6)/87%</f>
        <v>0.00544912728820775</v>
      </c>
      <c r="AA42" s="49" t="n">
        <f aca="false">($C42*AA$6)/87%</f>
        <v>0</v>
      </c>
      <c r="AB42" s="49" t="n">
        <f aca="false">($C42*AB$6)/87%</f>
        <v>0</v>
      </c>
      <c r="AC42" s="49" t="n">
        <f aca="false">($C42*AC$6)/87%</f>
        <v>0.00681140911025968</v>
      </c>
      <c r="AD42" s="49" t="n">
        <f aca="false">($C42*AD$6)/87%</f>
        <v>0.00817369093231162</v>
      </c>
      <c r="AE42" s="52" t="n">
        <f aca="false">($C42*AE$6)/87%</f>
        <v>0.0340570455512984</v>
      </c>
      <c r="AF42" s="95" t="n">
        <f aca="false">($C42*AF$6)/80%</f>
        <v>0.0037037037037037</v>
      </c>
      <c r="AG42" s="8"/>
      <c r="AH42" s="2"/>
      <c r="AI42" s="2"/>
    </row>
    <row r="43" customFormat="false" ht="23.1" hidden="false" customHeight="true" outlineLevel="0" collapsed="false">
      <c r="A43" s="104"/>
      <c r="B43" s="60" t="n">
        <v>14.1</v>
      </c>
      <c r="C43" s="44" t="n">
        <v>0.00296296296296296</v>
      </c>
      <c r="D43" s="70" t="s">
        <v>17</v>
      </c>
      <c r="E43" s="73"/>
      <c r="F43" s="97" t="n">
        <f aca="false">($C43*F$6)/68%</f>
        <v>0.00435729847494553</v>
      </c>
      <c r="G43" s="98" t="n">
        <f aca="false">($C43*G$6)/100%</f>
        <v>0.000444444444444444</v>
      </c>
      <c r="H43" s="99" t="n">
        <f aca="false">($C43*H$6)/100%</f>
        <v>0.000592592592592593</v>
      </c>
      <c r="I43" s="99" t="n">
        <f aca="false">($C43*I$6)/100%</f>
        <v>0.000740740740740741</v>
      </c>
      <c r="J43" s="99" t="n">
        <f aca="false">($C43*J$6)/100%</f>
        <v>0.000888888888888889</v>
      </c>
      <c r="K43" s="99" t="n">
        <f aca="false">($C43*K$6)/100%</f>
        <v>0.00118518518518519</v>
      </c>
      <c r="L43" s="99" t="n">
        <f aca="false">($C43*L$6)/103%</f>
        <v>0</v>
      </c>
      <c r="M43" s="99" t="n">
        <f aca="false">($C43*M$6)/100%</f>
        <v>0.00148148148148148</v>
      </c>
      <c r="N43" s="99" t="n">
        <f aca="false">($C43*N$6)/100%</f>
        <v>0.00177777777777778</v>
      </c>
      <c r="O43" s="100" t="n">
        <f aca="false">($C43*O$6)</f>
        <v>0.00237037037037037</v>
      </c>
      <c r="P43" s="64"/>
      <c r="Q43" s="49" t="n">
        <f aca="false">($C43*Q$6)/85%</f>
        <v>0.00348583877995643</v>
      </c>
      <c r="R43" s="49" t="n">
        <f aca="false">($C43*R$6)/87%</f>
        <v>0.00510855683269476</v>
      </c>
      <c r="S43" s="49" t="n">
        <f aca="false">($C43*S$6)/85%</f>
        <v>0.00549019607843137</v>
      </c>
      <c r="T43" s="49" t="n">
        <f aca="false">($C43*T$6)/85%</f>
        <v>0.010959477124183</v>
      </c>
      <c r="U43" s="103"/>
      <c r="V43" s="103"/>
      <c r="W43" s="56"/>
      <c r="X43" s="51" t="n">
        <f aca="false">($C43*X$6)/87%</f>
        <v>0.00340570455512984</v>
      </c>
      <c r="Y43" s="49" t="n">
        <f aca="false">($C43*Y$6)/87%</f>
        <v>0.00408684546615581</v>
      </c>
      <c r="Z43" s="49" t="n">
        <f aca="false">($C43*Z$6)/87%</f>
        <v>0.00544912728820775</v>
      </c>
      <c r="AA43" s="49" t="n">
        <f aca="false">($C43*AA$6)/87%</f>
        <v>0</v>
      </c>
      <c r="AB43" s="49" t="n">
        <f aca="false">($C43*AB$6)/87%</f>
        <v>0</v>
      </c>
      <c r="AC43" s="49" t="n">
        <f aca="false">($C43*AC$6)/87%</f>
        <v>0.00681140911025968</v>
      </c>
      <c r="AD43" s="49" t="n">
        <f aca="false">($C43*AD$6)/87%</f>
        <v>0.00817369093231162</v>
      </c>
      <c r="AE43" s="52" t="n">
        <f aca="false">($C43*AE$6)/87%</f>
        <v>0.0340570455512984</v>
      </c>
      <c r="AF43" s="95" t="n">
        <f aca="false">($C43*AF$6)/80%</f>
        <v>0.0037037037037037</v>
      </c>
      <c r="AG43" s="8"/>
      <c r="AH43" s="2"/>
      <c r="AI43" s="2"/>
    </row>
    <row r="44" customFormat="false" ht="23.1" hidden="false" customHeight="true" outlineLevel="0" collapsed="false">
      <c r="A44" s="104"/>
      <c r="B44" s="60" t="n">
        <v>14.1</v>
      </c>
      <c r="C44" s="44" t="n">
        <v>0.00296296296296296</v>
      </c>
      <c r="D44" s="70" t="s">
        <v>18</v>
      </c>
      <c r="E44" s="73"/>
      <c r="F44" s="97" t="n">
        <f aca="false">($C44*F$6)/68%</f>
        <v>0.00435729847494553</v>
      </c>
      <c r="G44" s="98" t="n">
        <f aca="false">($C44*G$6)/100%</f>
        <v>0.000444444444444444</v>
      </c>
      <c r="H44" s="99" t="n">
        <f aca="false">($C44*H$6)/100%</f>
        <v>0.000592592592592593</v>
      </c>
      <c r="I44" s="99" t="n">
        <f aca="false">($C44*I$6)/100%</f>
        <v>0.000740740740740741</v>
      </c>
      <c r="J44" s="99" t="n">
        <f aca="false">($C44*J$6)/100%</f>
        <v>0.000888888888888889</v>
      </c>
      <c r="K44" s="99" t="n">
        <f aca="false">($C44*K$6)/100%</f>
        <v>0.00118518518518519</v>
      </c>
      <c r="L44" s="99" t="n">
        <f aca="false">($C44*L$6)/103%</f>
        <v>0</v>
      </c>
      <c r="M44" s="99" t="n">
        <f aca="false">($C44*M$6)/100%</f>
        <v>0.00148148148148148</v>
      </c>
      <c r="N44" s="99" t="n">
        <f aca="false">($C44*N$6)/100%</f>
        <v>0.00177777777777778</v>
      </c>
      <c r="O44" s="100" t="n">
        <f aca="false">($C44*O$6)</f>
        <v>0.00237037037037037</v>
      </c>
      <c r="P44" s="64"/>
      <c r="Q44" s="49" t="n">
        <f aca="false">($C44*Q$6)/85%</f>
        <v>0.00348583877995643</v>
      </c>
      <c r="R44" s="49" t="n">
        <f aca="false">($C44*R$6)/87%</f>
        <v>0.00510855683269476</v>
      </c>
      <c r="S44" s="49" t="n">
        <f aca="false">($C44*S$6)/85%</f>
        <v>0.00549019607843137</v>
      </c>
      <c r="T44" s="49" t="n">
        <f aca="false">($C44*T$6)/85%</f>
        <v>0.010959477124183</v>
      </c>
      <c r="U44" s="103"/>
      <c r="V44" s="103"/>
      <c r="W44" s="56"/>
      <c r="X44" s="51" t="n">
        <f aca="false">($C44*X$6)/87%</f>
        <v>0.00340570455512984</v>
      </c>
      <c r="Y44" s="49" t="n">
        <f aca="false">($C44*Y$6)/87%</f>
        <v>0.00408684546615581</v>
      </c>
      <c r="Z44" s="49" t="n">
        <f aca="false">($C44*Z$6)/87%</f>
        <v>0.00544912728820775</v>
      </c>
      <c r="AA44" s="49" t="n">
        <f aca="false">($C44*AA$6)/87%</f>
        <v>0</v>
      </c>
      <c r="AB44" s="49" t="n">
        <f aca="false">($C44*AB$6)/87%</f>
        <v>0</v>
      </c>
      <c r="AC44" s="49" t="n">
        <f aca="false">($C44*AC$6)/87%</f>
        <v>0.00681140911025968</v>
      </c>
      <c r="AD44" s="49" t="n">
        <f aca="false">($C44*AD$6)/87%</f>
        <v>0.00817369093231162</v>
      </c>
      <c r="AE44" s="52" t="n">
        <f aca="false">($C44*AE$6)/87%</f>
        <v>0.0340570455512984</v>
      </c>
      <c r="AF44" s="95" t="n">
        <f aca="false">($C44*AF$6)/80%</f>
        <v>0.0037037037037037</v>
      </c>
      <c r="AG44" s="8"/>
      <c r="AH44" s="2"/>
      <c r="AI44" s="2"/>
    </row>
    <row r="45" customFormat="false" ht="23.1" hidden="false" customHeight="true" outlineLevel="0" collapsed="false">
      <c r="A45" s="104"/>
      <c r="B45" s="60" t="n">
        <v>13.8</v>
      </c>
      <c r="C45" s="44" t="n">
        <v>0.00302083333333333</v>
      </c>
      <c r="D45" s="70" t="s">
        <v>19</v>
      </c>
      <c r="E45" s="73"/>
      <c r="F45" s="97" t="n">
        <f aca="false">($C45*F$6)/68%</f>
        <v>0.00444240196078431</v>
      </c>
      <c r="G45" s="98" t="n">
        <f aca="false">($C45*G$6)/100%</f>
        <v>0.000453125</v>
      </c>
      <c r="H45" s="99" t="n">
        <f aca="false">($C45*H$6)/100%</f>
        <v>0.000604166666666667</v>
      </c>
      <c r="I45" s="99" t="n">
        <f aca="false">($C45*I$6)/100%</f>
        <v>0.000755208333333333</v>
      </c>
      <c r="J45" s="99" t="n">
        <f aca="false">($C45*J$6)/100%</f>
        <v>0.00090625</v>
      </c>
      <c r="K45" s="99" t="n">
        <f aca="false">($C45*K$6)/100%</f>
        <v>0.00120833333333333</v>
      </c>
      <c r="L45" s="99" t="n">
        <f aca="false">($C45*L$6)/103%</f>
        <v>0</v>
      </c>
      <c r="M45" s="99" t="n">
        <f aca="false">($C45*M$6)/100%</f>
        <v>0.00151041666666667</v>
      </c>
      <c r="N45" s="99" t="n">
        <f aca="false">($C45*N$6)/100%</f>
        <v>0.0018125</v>
      </c>
      <c r="O45" s="100" t="n">
        <f aca="false">($C45*O$6)</f>
        <v>0.00241666666666667</v>
      </c>
      <c r="P45" s="64"/>
      <c r="Q45" s="49" t="n">
        <f aca="false">($C45*Q$6)/85%</f>
        <v>0.00355392156862745</v>
      </c>
      <c r="R45" s="49" t="n">
        <f aca="false">($C45*R$6)/87%</f>
        <v>0.00520833333333333</v>
      </c>
      <c r="S45" s="49" t="n">
        <f aca="false">($C45*S$6)/85%</f>
        <v>0.00559742647058824</v>
      </c>
      <c r="T45" s="49" t="n">
        <f aca="false">($C45*T$6)/85%</f>
        <v>0.0111735294117647</v>
      </c>
      <c r="U45" s="103"/>
      <c r="V45" s="103"/>
      <c r="W45" s="56"/>
      <c r="X45" s="51" t="n">
        <f aca="false">($C45*X$6)/87%</f>
        <v>0.00347222222222222</v>
      </c>
      <c r="Y45" s="49" t="n">
        <f aca="false">($C45*Y$6)/87%</f>
        <v>0.00416666666666667</v>
      </c>
      <c r="Z45" s="49" t="n">
        <f aca="false">($C45*Z$6)/87%</f>
        <v>0.00555555555555556</v>
      </c>
      <c r="AA45" s="49" t="n">
        <f aca="false">($C45*AA$6)/87%</f>
        <v>0</v>
      </c>
      <c r="AB45" s="49" t="n">
        <f aca="false">($C45*AB$6)/87%</f>
        <v>0</v>
      </c>
      <c r="AC45" s="49" t="n">
        <f aca="false">($C45*AC$6)/87%</f>
        <v>0.00694444444444444</v>
      </c>
      <c r="AD45" s="49" t="n">
        <f aca="false">($C45*AD$6)/87%</f>
        <v>0.00833333333333333</v>
      </c>
      <c r="AE45" s="52" t="n">
        <f aca="false">($C45*AE$6)/87%</f>
        <v>0.0347222222222222</v>
      </c>
      <c r="AF45" s="95" t="n">
        <f aca="false">($C45*AF$6)/80%</f>
        <v>0.00377604166666667</v>
      </c>
      <c r="AG45" s="8"/>
      <c r="AH45" s="2"/>
      <c r="AI45" s="2"/>
    </row>
    <row r="46" customFormat="false" ht="23.1" hidden="false" customHeight="true" outlineLevel="0" collapsed="false">
      <c r="A46" s="104"/>
      <c r="B46" s="60" t="n">
        <v>13.8</v>
      </c>
      <c r="C46" s="44" t="n">
        <v>0.00302083333333333</v>
      </c>
      <c r="D46" s="70" t="s">
        <v>20</v>
      </c>
      <c r="E46" s="73"/>
      <c r="F46" s="97" t="n">
        <f aca="false">($C46*F$6)/68%</f>
        <v>0.00444240196078431</v>
      </c>
      <c r="G46" s="98" t="n">
        <f aca="false">($C46*G$6)/100%</f>
        <v>0.000453125</v>
      </c>
      <c r="H46" s="99" t="n">
        <f aca="false">($C46*H$6)/100%</f>
        <v>0.000604166666666667</v>
      </c>
      <c r="I46" s="99" t="n">
        <f aca="false">($C46*I$6)/100%</f>
        <v>0.000755208333333333</v>
      </c>
      <c r="J46" s="99" t="n">
        <f aca="false">($C46*J$6)/100%</f>
        <v>0.00090625</v>
      </c>
      <c r="K46" s="99" t="n">
        <f aca="false">($C46*K$6)/100%</f>
        <v>0.00120833333333333</v>
      </c>
      <c r="L46" s="99" t="n">
        <f aca="false">($C46*L$6)/103%</f>
        <v>0</v>
      </c>
      <c r="M46" s="99" t="n">
        <f aca="false">($C46*M$6)/100%</f>
        <v>0.00151041666666667</v>
      </c>
      <c r="N46" s="99" t="n">
        <f aca="false">($C46*N$6)/100%</f>
        <v>0.0018125</v>
      </c>
      <c r="O46" s="100" t="n">
        <f aca="false">($C46*O$6)</f>
        <v>0.00241666666666667</v>
      </c>
      <c r="P46" s="64"/>
      <c r="Q46" s="49" t="n">
        <f aca="false">($C46*Q$6)/85%</f>
        <v>0.00355392156862745</v>
      </c>
      <c r="R46" s="49" t="n">
        <f aca="false">($C46*R$6)/87%</f>
        <v>0.00520833333333333</v>
      </c>
      <c r="S46" s="49" t="n">
        <f aca="false">($C46*S$6)/85%</f>
        <v>0.00559742647058824</v>
      </c>
      <c r="T46" s="49" t="n">
        <f aca="false">($C46*T$6)/85%</f>
        <v>0.0111735294117647</v>
      </c>
      <c r="U46" s="103"/>
      <c r="V46" s="103"/>
      <c r="W46" s="56"/>
      <c r="X46" s="51" t="n">
        <f aca="false">($C46*X$6)/87%</f>
        <v>0.00347222222222222</v>
      </c>
      <c r="Y46" s="49" t="n">
        <f aca="false">($C46*Y$6)/87%</f>
        <v>0.00416666666666667</v>
      </c>
      <c r="Z46" s="49" t="n">
        <f aca="false">($C46*Z$6)/87%</f>
        <v>0.00555555555555556</v>
      </c>
      <c r="AA46" s="49" t="n">
        <f aca="false">($C46*AA$6)/87%</f>
        <v>0</v>
      </c>
      <c r="AB46" s="49" t="n">
        <f aca="false">($C46*AB$6)/87%</f>
        <v>0</v>
      </c>
      <c r="AC46" s="49" t="n">
        <f aca="false">($C46*AC$6)/87%</f>
        <v>0.00694444444444444</v>
      </c>
      <c r="AD46" s="49" t="n">
        <f aca="false">($C46*AD$6)/87%</f>
        <v>0.00833333333333333</v>
      </c>
      <c r="AE46" s="52" t="n">
        <f aca="false">($C46*AE$6)/87%</f>
        <v>0.0347222222222222</v>
      </c>
      <c r="AF46" s="95" t="n">
        <f aca="false">($C46*AF$6)/80%</f>
        <v>0.00377604166666667</v>
      </c>
      <c r="AG46" s="8"/>
      <c r="AH46" s="2"/>
      <c r="AI46" s="2"/>
    </row>
    <row r="47" customFormat="false" ht="23.1" hidden="false" customHeight="true" outlineLevel="0" collapsed="false">
      <c r="A47" s="104"/>
      <c r="B47" s="60" t="n">
        <v>13.5</v>
      </c>
      <c r="C47" s="44" t="n">
        <v>0.00309027777777778</v>
      </c>
      <c r="D47" s="70" t="s">
        <v>21</v>
      </c>
      <c r="E47" s="73"/>
      <c r="F47" s="97" t="n">
        <f aca="false">($C47*F$6)/68%</f>
        <v>0.00454452614379085</v>
      </c>
      <c r="G47" s="98" t="n">
        <f aca="false">($C47*G$6)/100%</f>
        <v>0.000463541666666667</v>
      </c>
      <c r="H47" s="99" t="n">
        <f aca="false">($C47*H$6)/100%</f>
        <v>0.000618055555555556</v>
      </c>
      <c r="I47" s="99" t="n">
        <f aca="false">($C47*I$6)/100%</f>
        <v>0.000772569444444445</v>
      </c>
      <c r="J47" s="99" t="n">
        <f aca="false">($C47*J$6)/100%</f>
        <v>0.000927083333333333</v>
      </c>
      <c r="K47" s="99" t="n">
        <f aca="false">($C47*K$6)/100%</f>
        <v>0.00123611111111111</v>
      </c>
      <c r="L47" s="99" t="n">
        <f aca="false">($C47*L$6)/103%</f>
        <v>0</v>
      </c>
      <c r="M47" s="99" t="n">
        <f aca="false">($C47*M$6)/100%</f>
        <v>0.00154513888888889</v>
      </c>
      <c r="N47" s="99" t="n">
        <f aca="false">($C47*N$6)/100%</f>
        <v>0.00185416666666667</v>
      </c>
      <c r="O47" s="100" t="n">
        <f aca="false">($C47*O$6)</f>
        <v>0.00247222222222222</v>
      </c>
      <c r="P47" s="64"/>
      <c r="Q47" s="49" t="n">
        <f aca="false">($C47*Q$6)/85%</f>
        <v>0.00363562091503268</v>
      </c>
      <c r="R47" s="49" t="n">
        <f aca="false">($C47*R$6)/87%</f>
        <v>0.00532806513409962</v>
      </c>
      <c r="S47" s="49" t="n">
        <f aca="false">($C47*S$6)/85%</f>
        <v>0.00572610294117647</v>
      </c>
      <c r="T47" s="49" t="n">
        <f aca="false">($C47*T$6)/85%</f>
        <v>0.0114303921568627</v>
      </c>
      <c r="U47" s="103"/>
      <c r="V47" s="103"/>
      <c r="W47" s="56"/>
      <c r="X47" s="51" t="n">
        <f aca="false">($C47*X$6)/87%</f>
        <v>0.00355204342273308</v>
      </c>
      <c r="Y47" s="49" t="n">
        <f aca="false">($C47*Y$6)/87%</f>
        <v>0.00426245210727969</v>
      </c>
      <c r="Z47" s="49" t="n">
        <f aca="false">($C47*Z$6)/87%</f>
        <v>0.00568326947637293</v>
      </c>
      <c r="AA47" s="49" t="n">
        <f aca="false">($C47*AA$6)/87%</f>
        <v>0</v>
      </c>
      <c r="AB47" s="49" t="n">
        <f aca="false">($C47*AB$6)/87%</f>
        <v>0</v>
      </c>
      <c r="AC47" s="49" t="n">
        <f aca="false">($C47*AC$6)/87%</f>
        <v>0.00710408684546616</v>
      </c>
      <c r="AD47" s="49" t="n">
        <f aca="false">($C47*AD$6)/87%</f>
        <v>0.00852490421455939</v>
      </c>
      <c r="AE47" s="52" t="n">
        <f aca="false">($C47*AE$6)/87%</f>
        <v>0.0355204342273308</v>
      </c>
      <c r="AF47" s="95" t="n">
        <f aca="false">($C47*AF$6)/80%</f>
        <v>0.00386284722222222</v>
      </c>
      <c r="AG47" s="8"/>
      <c r="AH47" s="2"/>
      <c r="AI47" s="2"/>
    </row>
    <row r="48" customFormat="false" ht="23.1" hidden="false" customHeight="true" outlineLevel="0" collapsed="false">
      <c r="A48" s="104"/>
      <c r="B48" s="60" t="n">
        <v>13.5</v>
      </c>
      <c r="C48" s="44" t="n">
        <v>0.00309027777777778</v>
      </c>
      <c r="D48" s="70" t="s">
        <v>22</v>
      </c>
      <c r="E48" s="73"/>
      <c r="F48" s="97" t="n">
        <f aca="false">($C48*F$6)/68%</f>
        <v>0.00454452614379085</v>
      </c>
      <c r="G48" s="98" t="n">
        <f aca="false">($C48*G$6)/100%</f>
        <v>0.000463541666666667</v>
      </c>
      <c r="H48" s="99" t="n">
        <f aca="false">($C48*H$6)/100%</f>
        <v>0.000618055555555556</v>
      </c>
      <c r="I48" s="99" t="n">
        <f aca="false">($C48*I$6)/100%</f>
        <v>0.000772569444444445</v>
      </c>
      <c r="J48" s="99" t="n">
        <f aca="false">($C48*J$6)/100%</f>
        <v>0.000927083333333333</v>
      </c>
      <c r="K48" s="99" t="n">
        <f aca="false">($C48*K$6)/100%</f>
        <v>0.00123611111111111</v>
      </c>
      <c r="L48" s="99" t="n">
        <f aca="false">($C48*L$6)/103%</f>
        <v>0</v>
      </c>
      <c r="M48" s="99" t="n">
        <f aca="false">($C48*M$6)/100%</f>
        <v>0.00154513888888889</v>
      </c>
      <c r="N48" s="99" t="n">
        <f aca="false">($C48*N$6)/100%</f>
        <v>0.00185416666666667</v>
      </c>
      <c r="O48" s="100" t="n">
        <f aca="false">($C48*O$6)</f>
        <v>0.00247222222222222</v>
      </c>
      <c r="P48" s="64"/>
      <c r="Q48" s="49" t="n">
        <f aca="false">($C48*Q$6)/85%</f>
        <v>0.00363562091503268</v>
      </c>
      <c r="R48" s="49" t="n">
        <f aca="false">($C48*R$6)/87%</f>
        <v>0.00532806513409962</v>
      </c>
      <c r="S48" s="49" t="n">
        <f aca="false">($C48*S$6)/85%</f>
        <v>0.00572610294117647</v>
      </c>
      <c r="T48" s="49" t="n">
        <f aca="false">($C48*T$6)/85%</f>
        <v>0.0114303921568627</v>
      </c>
      <c r="U48" s="103"/>
      <c r="V48" s="103"/>
      <c r="W48" s="56"/>
      <c r="X48" s="51" t="n">
        <f aca="false">($C48*X$6)/87%</f>
        <v>0.00355204342273308</v>
      </c>
      <c r="Y48" s="49" t="n">
        <f aca="false">($C48*Y$6)/87%</f>
        <v>0.00426245210727969</v>
      </c>
      <c r="Z48" s="49" t="n">
        <f aca="false">($C48*Z$6)/87%</f>
        <v>0.00568326947637293</v>
      </c>
      <c r="AA48" s="49" t="n">
        <f aca="false">($C48*AA$6)/87%</f>
        <v>0</v>
      </c>
      <c r="AB48" s="49" t="n">
        <f aca="false">($C48*AB$6)/87%</f>
        <v>0</v>
      </c>
      <c r="AC48" s="49" t="n">
        <f aca="false">($C48*AC$6)/87%</f>
        <v>0.00710408684546616</v>
      </c>
      <c r="AD48" s="49" t="n">
        <f aca="false">($C48*AD$6)/87%</f>
        <v>0.00852490421455939</v>
      </c>
      <c r="AE48" s="52" t="n">
        <f aca="false">($C48*AE$6)/87%</f>
        <v>0.0355204342273308</v>
      </c>
      <c r="AF48" s="95" t="n">
        <f aca="false">($C48*AF$6)/80%</f>
        <v>0.00386284722222222</v>
      </c>
      <c r="AG48" s="8"/>
      <c r="AH48" s="2"/>
      <c r="AI48" s="2"/>
    </row>
    <row r="49" customFormat="false" ht="23.1" hidden="false" customHeight="true" outlineLevel="0" collapsed="false">
      <c r="A49" s="104"/>
      <c r="B49" s="60" t="n">
        <v>13.1</v>
      </c>
      <c r="C49" s="44" t="n">
        <v>0.00318287037037037</v>
      </c>
      <c r="D49" s="70" t="s">
        <v>23</v>
      </c>
      <c r="E49" s="73"/>
      <c r="F49" s="97" t="n">
        <f aca="false">($C49*F$6)/68%</f>
        <v>0.0046806917211329</v>
      </c>
      <c r="G49" s="98" t="n">
        <f aca="false">($C49*G$6)/100%</f>
        <v>0.000477430555555556</v>
      </c>
      <c r="H49" s="99" t="n">
        <f aca="false">($C49*H$6)/100%</f>
        <v>0.000636574074074074</v>
      </c>
      <c r="I49" s="99" t="n">
        <f aca="false">($C49*I$6)/100%</f>
        <v>0.000795717592592593</v>
      </c>
      <c r="J49" s="99" t="n">
        <f aca="false">($C49*J$6)/100%</f>
        <v>0.000954861111111111</v>
      </c>
      <c r="K49" s="99" t="n">
        <f aca="false">($C49*K$6)/100%</f>
        <v>0.00127314814814815</v>
      </c>
      <c r="L49" s="99" t="n">
        <f aca="false">($C49*L$6)/103%</f>
        <v>0</v>
      </c>
      <c r="M49" s="99" t="n">
        <f aca="false">($C49*M$6)/100%</f>
        <v>0.00159143518518519</v>
      </c>
      <c r="N49" s="99" t="n">
        <f aca="false">($C49*N$6)/100%</f>
        <v>0.00190972222222222</v>
      </c>
      <c r="O49" s="100" t="n">
        <f aca="false">($C49*O$6)</f>
        <v>0.0025462962962963</v>
      </c>
      <c r="P49" s="64"/>
      <c r="Q49" s="49" t="n">
        <f aca="false">($C49*Q$6)/85%</f>
        <v>0.00374455337690632</v>
      </c>
      <c r="R49" s="49" t="n">
        <f aca="false">($C49*R$6)/87%</f>
        <v>0.00548770753512133</v>
      </c>
      <c r="S49" s="49" t="n">
        <f aca="false">($C49*S$6)/85%</f>
        <v>0.00589767156862745</v>
      </c>
      <c r="T49" s="49" t="n">
        <f aca="false">($C49*T$6)/85%</f>
        <v>0.0117728758169935</v>
      </c>
      <c r="U49" s="103"/>
      <c r="V49" s="103"/>
      <c r="W49" s="56"/>
      <c r="X49" s="51" t="n">
        <f aca="false">($C49*X$6)/87%</f>
        <v>0.00365847169008089</v>
      </c>
      <c r="Y49" s="49" t="n">
        <f aca="false">($C49*Y$6)/87%</f>
        <v>0.00439016602809706</v>
      </c>
      <c r="Z49" s="49" t="n">
        <f aca="false">($C49*Z$6)/87%</f>
        <v>0.00585355470412942</v>
      </c>
      <c r="AA49" s="49" t="n">
        <f aca="false">($C49*AA$6)/87%</f>
        <v>0</v>
      </c>
      <c r="AB49" s="49" t="n">
        <f aca="false">($C49*AB$6)/87%</f>
        <v>0</v>
      </c>
      <c r="AC49" s="49" t="n">
        <f aca="false">($C49*AC$6)/87%</f>
        <v>0.00731694338016177</v>
      </c>
      <c r="AD49" s="49" t="n">
        <f aca="false">($C49*AD$6)/87%</f>
        <v>0.00878033205619412</v>
      </c>
      <c r="AE49" s="52" t="n">
        <f aca="false">($C49*AE$6)/87%</f>
        <v>0.0365847169008089</v>
      </c>
      <c r="AF49" s="95" t="n">
        <f aca="false">($C49*AF$6)/80%</f>
        <v>0.00397858796296296</v>
      </c>
      <c r="AG49" s="8"/>
      <c r="AH49" s="2"/>
      <c r="AI49" s="2"/>
    </row>
    <row r="50" customFormat="false" ht="23.1" hidden="false" customHeight="true" outlineLevel="0" collapsed="false">
      <c r="A50" s="104"/>
      <c r="B50" s="60" t="n">
        <v>13.1</v>
      </c>
      <c r="C50" s="44" t="n">
        <v>0.00318287037037037</v>
      </c>
      <c r="D50" s="70" t="s">
        <v>24</v>
      </c>
      <c r="E50" s="73"/>
      <c r="F50" s="97" t="n">
        <f aca="false">($C50*F$6)/68%</f>
        <v>0.0046806917211329</v>
      </c>
      <c r="G50" s="98" t="n">
        <f aca="false">($C50*G$6)/100%</f>
        <v>0.000477430555555556</v>
      </c>
      <c r="H50" s="99" t="n">
        <f aca="false">($C50*H$6)/100%</f>
        <v>0.000636574074074074</v>
      </c>
      <c r="I50" s="99" t="n">
        <f aca="false">($C50*I$6)/100%</f>
        <v>0.000795717592592593</v>
      </c>
      <c r="J50" s="99" t="n">
        <f aca="false">($C50*J$6)/100%</f>
        <v>0.000954861111111111</v>
      </c>
      <c r="K50" s="99" t="n">
        <f aca="false">($C50*K$6)/100%</f>
        <v>0.00127314814814815</v>
      </c>
      <c r="L50" s="99" t="n">
        <f aca="false">($C50*L$6)/103%</f>
        <v>0</v>
      </c>
      <c r="M50" s="99" t="n">
        <f aca="false">($C50*M$6)/100%</f>
        <v>0.00159143518518519</v>
      </c>
      <c r="N50" s="99" t="n">
        <f aca="false">($C50*N$6)/100%</f>
        <v>0.00190972222222222</v>
      </c>
      <c r="O50" s="100" t="n">
        <f aca="false">($C50*O$6)</f>
        <v>0.0025462962962963</v>
      </c>
      <c r="P50" s="64"/>
      <c r="Q50" s="49" t="n">
        <f aca="false">($C50*Q$6)/85%</f>
        <v>0.00374455337690632</v>
      </c>
      <c r="R50" s="49" t="n">
        <f aca="false">($C50*R$6)/87%</f>
        <v>0.00548770753512133</v>
      </c>
      <c r="S50" s="49" t="n">
        <f aca="false">($C50*S$6)/85%</f>
        <v>0.00589767156862745</v>
      </c>
      <c r="T50" s="49" t="n">
        <f aca="false">($C50*T$6)/85%</f>
        <v>0.0117728758169935</v>
      </c>
      <c r="U50" s="103"/>
      <c r="V50" s="103"/>
      <c r="W50" s="56"/>
      <c r="X50" s="51" t="n">
        <f aca="false">($C50*X$6)/87%</f>
        <v>0.00365847169008089</v>
      </c>
      <c r="Y50" s="49" t="n">
        <f aca="false">($C50*Y$6)/87%</f>
        <v>0.00439016602809706</v>
      </c>
      <c r="Z50" s="49" t="n">
        <f aca="false">($C50*Z$6)/87%</f>
        <v>0.00585355470412942</v>
      </c>
      <c r="AA50" s="49" t="n">
        <f aca="false">($C50*AA$6)/87%</f>
        <v>0</v>
      </c>
      <c r="AB50" s="49" t="n">
        <f aca="false">($C50*AB$6)/87%</f>
        <v>0</v>
      </c>
      <c r="AC50" s="49" t="n">
        <f aca="false">($C50*AC$6)/87%</f>
        <v>0.00731694338016177</v>
      </c>
      <c r="AD50" s="49" t="n">
        <f aca="false">($C50*AD$6)/87%</f>
        <v>0.00878033205619412</v>
      </c>
      <c r="AE50" s="52" t="n">
        <f aca="false">($C50*AE$6)/87%</f>
        <v>0.0365847169008089</v>
      </c>
      <c r="AF50" s="95" t="n">
        <f aca="false">($C50*AF$6)/80%</f>
        <v>0.00397858796296296</v>
      </c>
      <c r="AG50" s="8"/>
      <c r="AH50" s="2"/>
      <c r="AI50" s="2"/>
    </row>
    <row r="51" customFormat="false" ht="23.1" hidden="false" customHeight="true" outlineLevel="0" collapsed="false">
      <c r="A51" s="104"/>
      <c r="B51" s="60" t="n">
        <v>12.3</v>
      </c>
      <c r="C51" s="44" t="n">
        <v>0.00337962962962963</v>
      </c>
      <c r="D51" s="70" t="s">
        <v>25</v>
      </c>
      <c r="E51" s="73"/>
      <c r="F51" s="97" t="n">
        <f aca="false">($C51*F$6)/68%</f>
        <v>0.00497004357298475</v>
      </c>
      <c r="G51" s="98" t="n">
        <f aca="false">($C51*G$6)/100%</f>
        <v>0.000506944444444445</v>
      </c>
      <c r="H51" s="99" t="n">
        <f aca="false">($C51*H$6)/100%</f>
        <v>0.000675925925925926</v>
      </c>
      <c r="I51" s="99" t="n">
        <f aca="false">($C51*I$6)/100%</f>
        <v>0.000844907407407408</v>
      </c>
      <c r="J51" s="99" t="n">
        <f aca="false">($C51*J$6)/100%</f>
        <v>0.00101388888888889</v>
      </c>
      <c r="K51" s="99" t="n">
        <f aca="false">($C51*K$6)/100%</f>
        <v>0.00135185185185185</v>
      </c>
      <c r="L51" s="99" t="n">
        <f aca="false">($C51*L$6)/103%</f>
        <v>0</v>
      </c>
      <c r="M51" s="99" t="n">
        <f aca="false">($C51*M$6)/100%</f>
        <v>0.00168981481481482</v>
      </c>
      <c r="N51" s="99" t="n">
        <f aca="false">($C51*N$6)/100%</f>
        <v>0.00202777777777778</v>
      </c>
      <c r="O51" s="100" t="n">
        <f aca="false">($C51*O$6)</f>
        <v>0.0027037037037037</v>
      </c>
      <c r="P51" s="64"/>
      <c r="Q51" s="89"/>
      <c r="R51" s="89"/>
      <c r="S51" s="89"/>
      <c r="T51" s="89"/>
      <c r="U51" s="89"/>
      <c r="V51" s="89"/>
      <c r="W51" s="105"/>
      <c r="X51" s="90"/>
      <c r="Y51" s="89"/>
      <c r="Z51" s="89"/>
      <c r="AA51" s="91"/>
      <c r="AB51" s="92"/>
      <c r="AC51" s="89"/>
      <c r="AD51" s="89"/>
      <c r="AE51" s="93"/>
      <c r="AF51" s="94"/>
      <c r="AG51" s="8"/>
      <c r="AH51" s="2"/>
      <c r="AI51" s="2"/>
    </row>
    <row r="52" customFormat="false" ht="23.1" hidden="false" customHeight="true" outlineLevel="0" collapsed="false">
      <c r="A52" s="104"/>
      <c r="B52" s="106" t="n">
        <v>12.3</v>
      </c>
      <c r="C52" s="107" t="n">
        <v>0.00337962962962963</v>
      </c>
      <c r="D52" s="108" t="s">
        <v>15</v>
      </c>
      <c r="E52" s="109"/>
      <c r="F52" s="110" t="n">
        <f aca="false">($C52*F$6)/68%</f>
        <v>0.00497004357298475</v>
      </c>
      <c r="G52" s="111" t="n">
        <f aca="false">($C52*G$6)/100%</f>
        <v>0.000506944444444445</v>
      </c>
      <c r="H52" s="112" t="n">
        <f aca="false">($C52*H$6)/100%</f>
        <v>0.000675925925925926</v>
      </c>
      <c r="I52" s="112" t="n">
        <f aca="false">($C52*I$6)/100%</f>
        <v>0.000844907407407408</v>
      </c>
      <c r="J52" s="112" t="n">
        <f aca="false">($C52*J$6)/100%</f>
        <v>0.00101388888888889</v>
      </c>
      <c r="K52" s="112" t="n">
        <f aca="false">($C52*K$6)/100%</f>
        <v>0.00135185185185185</v>
      </c>
      <c r="L52" s="112" t="n">
        <f aca="false">($C52*L$6)/103%</f>
        <v>0</v>
      </c>
      <c r="M52" s="112" t="n">
        <f aca="false">($C52*M$6)/100%</f>
        <v>0.00168981481481482</v>
      </c>
      <c r="N52" s="112" t="n">
        <f aca="false">($C52*N$6)/100%</f>
        <v>0.00202777777777778</v>
      </c>
      <c r="O52" s="113" t="n">
        <f aca="false">($C52*O$6)</f>
        <v>0.0027037037037037</v>
      </c>
      <c r="P52" s="114"/>
      <c r="Q52" s="115" t="n">
        <f aca="false">($C52*Q$6)/85%</f>
        <v>0.0039760348583878</v>
      </c>
      <c r="R52" s="115" t="n">
        <f aca="false">($C52*R$6)/87%</f>
        <v>0.00582694763729247</v>
      </c>
      <c r="S52" s="115" t="n">
        <f aca="false">($C52*S$6)/85%</f>
        <v>0.00626225490196079</v>
      </c>
      <c r="T52" s="115" t="n">
        <f aca="false">($C52*T$6)/85%</f>
        <v>0.0125006535947712</v>
      </c>
      <c r="U52" s="116"/>
      <c r="V52" s="116"/>
      <c r="W52" s="117"/>
      <c r="X52" s="118" t="n">
        <f aca="false">($C52*X$6)/87%</f>
        <v>0.00388463175819498</v>
      </c>
      <c r="Y52" s="115" t="n">
        <f aca="false">($C52*Y$6)/87%</f>
        <v>0.00466155810983397</v>
      </c>
      <c r="Z52" s="115" t="n">
        <f aca="false">($C52*Z$6)/87%</f>
        <v>0.00621541081311196</v>
      </c>
      <c r="AA52" s="115" t="n">
        <f aca="false">($C52*AA$6)/87%</f>
        <v>0</v>
      </c>
      <c r="AB52" s="115" t="n">
        <f aca="false">($C52*AB$6)/87%</f>
        <v>0</v>
      </c>
      <c r="AC52" s="115" t="n">
        <f aca="false">($C52*AC$6)/87%</f>
        <v>0.00776926351638995</v>
      </c>
      <c r="AD52" s="115" t="n">
        <f aca="false">($C52*AD$6)/87%</f>
        <v>0.00932311621966795</v>
      </c>
      <c r="AE52" s="119" t="n">
        <f aca="false">($C52*AE$6)/87%</f>
        <v>0.0388463175819498</v>
      </c>
      <c r="AF52" s="120" t="n">
        <f aca="false">($C52*AF$6)/80%</f>
        <v>0.00422453703703704</v>
      </c>
      <c r="AG52" s="8"/>
      <c r="AH52" s="2"/>
      <c r="AI52" s="2"/>
    </row>
    <row r="53" customFormat="false" ht="23.1" hidden="true" customHeight="true" outlineLevel="0" collapsed="false">
      <c r="A53" s="121" t="n">
        <v>10.6</v>
      </c>
      <c r="B53" s="122"/>
      <c r="C53" s="123"/>
      <c r="D53" s="124"/>
      <c r="E53" s="125"/>
      <c r="F53" s="126"/>
      <c r="G53" s="127"/>
      <c r="H53" s="128"/>
      <c r="I53" s="128"/>
      <c r="J53" s="128"/>
      <c r="K53" s="128"/>
      <c r="L53" s="128"/>
      <c r="M53" s="128"/>
      <c r="N53" s="129"/>
      <c r="O53" s="130" t="n">
        <f aca="false">($C53*O$6)</f>
        <v>0</v>
      </c>
      <c r="P53" s="131"/>
      <c r="Q53" s="132" t="n">
        <f aca="false">($C53*Q$6)/87%</f>
        <v>0</v>
      </c>
      <c r="R53" s="132" t="n">
        <f aca="false">($C53*R$6)/87%</f>
        <v>0</v>
      </c>
      <c r="S53" s="132" t="n">
        <f aca="false">($C53*S$6)/87%</f>
        <v>0</v>
      </c>
      <c r="T53" s="132" t="n">
        <f aca="false">($C53*T$6)/87%</f>
        <v>0</v>
      </c>
      <c r="U53" s="132"/>
      <c r="V53" s="132"/>
      <c r="W53" s="133"/>
      <c r="X53" s="134" t="n">
        <f aca="false">($C53*X$6)/92%</f>
        <v>0</v>
      </c>
      <c r="Y53" s="132" t="n">
        <f aca="false">($C53*Y$6)/92%</f>
        <v>0</v>
      </c>
      <c r="Z53" s="132" t="n">
        <f aca="false">($C53*Z$6)/89%</f>
        <v>0</v>
      </c>
      <c r="AA53" s="135"/>
      <c r="AB53" s="136"/>
      <c r="AC53" s="137"/>
      <c r="AD53" s="132"/>
      <c r="AE53" s="132" t="n">
        <f aca="false">($C53*AE$6)/88%</f>
        <v>0</v>
      </c>
      <c r="AF53" s="126" t="n">
        <f aca="false">($C53*AF$6)/82%</f>
        <v>0</v>
      </c>
      <c r="AG53" s="8"/>
      <c r="AH53" s="2"/>
      <c r="AI53" s="2"/>
    </row>
    <row r="54" customFormat="false" ht="23.1" hidden="true" customHeight="true" outlineLevel="0" collapsed="false">
      <c r="A54" s="138"/>
      <c r="B54" s="139" t="n">
        <v>10.5</v>
      </c>
      <c r="C54" s="140" t="n">
        <v>0.00405092592592593</v>
      </c>
      <c r="D54" s="141" t="s">
        <v>26</v>
      </c>
      <c r="E54" s="125"/>
      <c r="F54" s="142" t="n">
        <f aca="false">($C54*F$6)/68%</f>
        <v>0.0059572440087146</v>
      </c>
      <c r="G54" s="143" t="n">
        <f aca="false">($C54*G$6)/102%</f>
        <v>0.00059572440087146</v>
      </c>
      <c r="H54" s="144"/>
      <c r="I54" s="145" t="n">
        <f aca="false">($C54*I$6)/102%</f>
        <v>0.000992874001452433</v>
      </c>
      <c r="J54" s="145" t="n">
        <f aca="false">($C54*J$6)/102%</f>
        <v>0.00119144880174292</v>
      </c>
      <c r="K54" s="145" t="n">
        <f aca="false">($C54*K$6)/102%</f>
        <v>0.00158859840232389</v>
      </c>
      <c r="L54" s="145" t="n">
        <f aca="false">($C54*L$6)/102%</f>
        <v>0</v>
      </c>
      <c r="M54" s="145" t="n">
        <f aca="false">$C54*M$6</f>
        <v>0.00202546296296296</v>
      </c>
      <c r="N54" s="145" t="n">
        <f aca="false">$C54*N$6</f>
        <v>0.00243055555555556</v>
      </c>
      <c r="O54" s="146" t="n">
        <f aca="false">($C54*O$6)/99%</f>
        <v>0.00327347549569772</v>
      </c>
      <c r="P54" s="131"/>
      <c r="Q54" s="147" t="n">
        <f aca="false">($C54*Q$6)/87%</f>
        <v>0.00465623669646658</v>
      </c>
      <c r="R54" s="147" t="n">
        <f aca="false">($C54*R$6)/87%</f>
        <v>0.00698435504469987</v>
      </c>
      <c r="S54" s="147" t="n">
        <f aca="false">($C54*S$6)/87%</f>
        <v>0.00733357279693487</v>
      </c>
      <c r="T54" s="147" t="n">
        <f aca="false">($C54*T$6)/87%</f>
        <v>0.0146392081736909</v>
      </c>
      <c r="U54" s="147"/>
      <c r="V54" s="147"/>
      <c r="W54" s="133"/>
      <c r="X54" s="148" t="n">
        <f aca="false">($C54*X$6)/92%</f>
        <v>0.00440318035426731</v>
      </c>
      <c r="Y54" s="147" t="n">
        <f aca="false">($C54*Y$6)/92%</f>
        <v>0.00528381642512077</v>
      </c>
      <c r="Z54" s="147" t="n">
        <f aca="false">($C54*Z$6)/89%</f>
        <v>0.00728256346233874</v>
      </c>
      <c r="AA54" s="149"/>
      <c r="AB54" s="150"/>
      <c r="AC54" s="151"/>
      <c r="AD54" s="147" t="n">
        <f aca="false">($C54*AD$6)/90%</f>
        <v>0.0108024691358025</v>
      </c>
      <c r="AE54" s="152" t="n">
        <f aca="false">($C54*AE$6)/88%</f>
        <v>0.0460332491582492</v>
      </c>
      <c r="AF54" s="153" t="n">
        <f aca="false">($C54*AF$6)/82%</f>
        <v>0.00494015356820235</v>
      </c>
      <c r="AG54" s="8"/>
      <c r="AH54" s="2"/>
      <c r="AI54" s="2"/>
    </row>
    <row r="55" customFormat="false" ht="21.95" hidden="true" customHeight="true" outlineLevel="0" collapsed="false">
      <c r="A55" s="28"/>
      <c r="B55" s="154"/>
      <c r="C55" s="155"/>
      <c r="D55" s="156"/>
      <c r="E55" s="157"/>
      <c r="F55" s="142"/>
      <c r="G55" s="34"/>
      <c r="H55" s="34"/>
      <c r="I55" s="34"/>
      <c r="J55" s="34"/>
      <c r="K55" s="34"/>
      <c r="L55" s="34"/>
      <c r="M55" s="34"/>
      <c r="N55" s="34"/>
      <c r="O55" s="158"/>
      <c r="P55" s="159"/>
      <c r="Q55" s="160" t="n">
        <f aca="false">($C55*Q$6)/87%</f>
        <v>0</v>
      </c>
      <c r="R55" s="160" t="n">
        <f aca="false">($C55*R$6)/87%</f>
        <v>0</v>
      </c>
      <c r="S55" s="160"/>
      <c r="T55" s="160" t="n">
        <f aca="false">($C55*T$6)/87%</f>
        <v>0</v>
      </c>
      <c r="U55" s="160"/>
      <c r="V55" s="160"/>
      <c r="W55" s="30"/>
      <c r="X55" s="161" t="n">
        <f aca="false">($C55*X$6)/90%</f>
        <v>0</v>
      </c>
      <c r="Y55" s="162"/>
      <c r="Z55" s="160" t="n">
        <f aca="false">($C55*Z$6)/90%</f>
        <v>0</v>
      </c>
      <c r="AA55" s="163" t="n">
        <f aca="false">($C55*AA$6)/90%</f>
        <v>0</v>
      </c>
      <c r="AB55" s="164"/>
      <c r="AC55" s="165"/>
      <c r="AD55" s="165"/>
      <c r="AE55" s="165"/>
      <c r="AF55" s="142" t="n">
        <f aca="false">($C55*AF$6)/82%</f>
        <v>0</v>
      </c>
      <c r="AG55" s="8"/>
      <c r="AH55" s="2"/>
      <c r="AI55" s="2"/>
    </row>
    <row r="56" customFormat="false" ht="21.95" hidden="true" customHeight="true" outlineLevel="0" collapsed="false">
      <c r="A56" s="59"/>
      <c r="B56" s="166"/>
      <c r="C56" s="29"/>
      <c r="D56" s="156"/>
      <c r="E56" s="31"/>
      <c r="F56" s="41"/>
      <c r="G56" s="167"/>
      <c r="H56" s="167"/>
      <c r="I56" s="167"/>
      <c r="J56" s="167"/>
      <c r="K56" s="167"/>
      <c r="L56" s="167"/>
      <c r="M56" s="167"/>
      <c r="N56" s="167"/>
      <c r="O56" s="168"/>
      <c r="P56" s="159"/>
      <c r="Q56" s="37" t="n">
        <f aca="false">($C56*Q$6)/87%</f>
        <v>0</v>
      </c>
      <c r="R56" s="37" t="n">
        <f aca="false">($C56*R$6)/87%</f>
        <v>0</v>
      </c>
      <c r="S56" s="37"/>
      <c r="T56" s="37" t="n">
        <f aca="false">($C56*T$6)/87%</f>
        <v>0</v>
      </c>
      <c r="U56" s="37"/>
      <c r="V56" s="37"/>
      <c r="W56" s="30"/>
      <c r="X56" s="169" t="n">
        <f aca="false">($C56*X$6)/90%</f>
        <v>0</v>
      </c>
      <c r="Y56" s="170"/>
      <c r="Z56" s="37" t="n">
        <f aca="false">($C56*Z$6)/90%</f>
        <v>0</v>
      </c>
      <c r="AA56" s="171" t="n">
        <f aca="false">($C56*AA$6)/90%</f>
        <v>0</v>
      </c>
      <c r="AB56" s="172"/>
      <c r="AC56" s="173"/>
      <c r="AD56" s="173"/>
      <c r="AE56" s="173"/>
      <c r="AF56" s="41" t="n">
        <f aca="false">($C56*AF$6)/82%</f>
        <v>0</v>
      </c>
      <c r="AG56" s="8"/>
      <c r="AH56" s="2"/>
      <c r="AI56" s="2"/>
    </row>
    <row r="57" customFormat="false" ht="21.95" hidden="true" customHeight="true" outlineLevel="0" collapsed="false">
      <c r="A57" s="59"/>
      <c r="B57" s="166"/>
      <c r="C57" s="29"/>
      <c r="D57" s="174"/>
      <c r="E57" s="175"/>
      <c r="F57" s="41"/>
      <c r="G57" s="167"/>
      <c r="H57" s="167"/>
      <c r="I57" s="167"/>
      <c r="J57" s="167"/>
      <c r="K57" s="167"/>
      <c r="L57" s="167"/>
      <c r="M57" s="167"/>
      <c r="N57" s="167"/>
      <c r="O57" s="168"/>
      <c r="P57" s="36"/>
      <c r="Q57" s="37" t="n">
        <f aca="false">($C57*Q$6)/87%</f>
        <v>0</v>
      </c>
      <c r="R57" s="37" t="n">
        <f aca="false">($C57*R$6)/87%</f>
        <v>0</v>
      </c>
      <c r="S57" s="37"/>
      <c r="T57" s="37" t="n">
        <f aca="false">($C57*T$6)/87%</f>
        <v>0</v>
      </c>
      <c r="U57" s="37"/>
      <c r="V57" s="37"/>
      <c r="W57" s="176"/>
      <c r="X57" s="169" t="n">
        <f aca="false">($C57*X$6)/90%</f>
        <v>0</v>
      </c>
      <c r="Y57" s="170"/>
      <c r="Z57" s="37" t="n">
        <f aca="false">($C57*Z$6)/90%</f>
        <v>0</v>
      </c>
      <c r="AA57" s="171" t="n">
        <f aca="false">($C57*AA$6)/90%</f>
        <v>0</v>
      </c>
      <c r="AB57" s="172"/>
      <c r="AC57" s="173"/>
      <c r="AD57" s="173"/>
      <c r="AE57" s="173"/>
      <c r="AF57" s="41" t="n">
        <f aca="false">($C57*AF$6)/82%</f>
        <v>0</v>
      </c>
      <c r="AG57" s="8"/>
      <c r="AH57" s="2"/>
      <c r="AI57" s="2"/>
    </row>
    <row r="58" customFormat="false" ht="21.95" hidden="true" customHeight="true" outlineLevel="0" collapsed="false">
      <c r="A58" s="121"/>
      <c r="B58" s="177"/>
      <c r="C58" s="178"/>
      <c r="D58" s="179"/>
      <c r="E58" s="180"/>
      <c r="F58" s="181"/>
      <c r="G58" s="182"/>
      <c r="H58" s="183"/>
      <c r="I58" s="183"/>
      <c r="J58" s="167"/>
      <c r="K58" s="184"/>
      <c r="L58" s="184"/>
      <c r="M58" s="184"/>
      <c r="N58" s="184"/>
      <c r="O58" s="185"/>
      <c r="P58" s="186"/>
      <c r="Q58" s="187" t="n">
        <f aca="false">($C58*Q$6)/87%</f>
        <v>0</v>
      </c>
      <c r="R58" s="187" t="n">
        <f aca="false">($C58*R$6)/87%</f>
        <v>0</v>
      </c>
      <c r="S58" s="187"/>
      <c r="T58" s="187" t="n">
        <f aca="false">($C58*T$6)/87%</f>
        <v>0</v>
      </c>
      <c r="U58" s="187" t="n">
        <f aca="false">($C58*U$6)/87%</f>
        <v>0</v>
      </c>
      <c r="V58" s="187" t="n">
        <f aca="false">($C58*V$6)/87%</f>
        <v>0</v>
      </c>
      <c r="W58" s="188"/>
      <c r="X58" s="189" t="n">
        <f aca="false">($C58*X$6)/90%</f>
        <v>0</v>
      </c>
      <c r="Y58" s="190"/>
      <c r="Z58" s="187" t="n">
        <f aca="false">($C58*Z$6)/90%</f>
        <v>0</v>
      </c>
      <c r="AA58" s="191" t="n">
        <f aca="false">($C58*AA$6)/90%</f>
        <v>0</v>
      </c>
      <c r="AB58" s="192"/>
      <c r="AC58" s="193"/>
      <c r="AD58" s="193"/>
      <c r="AE58" s="193"/>
      <c r="AF58" s="181" t="n">
        <f aca="false">($C58*AF$6)/82%</f>
        <v>0</v>
      </c>
      <c r="AG58" s="8"/>
      <c r="AH58" s="2"/>
      <c r="AI58" s="2"/>
    </row>
    <row r="59" customFormat="false" ht="18" hidden="true" customHeight="true" outlineLevel="0" collapsed="false">
      <c r="A59" s="28"/>
      <c r="B59" s="154"/>
      <c r="C59" s="155"/>
      <c r="D59" s="30"/>
      <c r="E59" s="31"/>
      <c r="F59" s="142" t="n">
        <f aca="false">($C59*F$6)/72%</f>
        <v>0</v>
      </c>
      <c r="G59" s="33" t="n">
        <f aca="false">$C59*G$6</f>
        <v>0</v>
      </c>
      <c r="H59" s="194"/>
      <c r="I59" s="194"/>
      <c r="J59" s="194"/>
      <c r="K59" s="34" t="n">
        <f aca="false">$C59*K$6</f>
        <v>0</v>
      </c>
      <c r="L59" s="195"/>
      <c r="M59" s="34" t="n">
        <f aca="false">$C59*M$6</f>
        <v>0</v>
      </c>
      <c r="N59" s="34" t="n">
        <f aca="false">$C59*N$6</f>
        <v>0</v>
      </c>
      <c r="O59" s="158" t="n">
        <f aca="false">$C59*O$6</f>
        <v>0</v>
      </c>
      <c r="P59" s="159"/>
      <c r="Q59" s="160" t="n">
        <f aca="false">($C59*Q$6)/88%</f>
        <v>0</v>
      </c>
      <c r="R59" s="160" t="n">
        <f aca="false">($C59*R$6)/88%</f>
        <v>0</v>
      </c>
      <c r="S59" s="160"/>
      <c r="T59" s="160" t="n">
        <f aca="false">($C59*T$6)/88%</f>
        <v>0</v>
      </c>
      <c r="U59" s="160" t="n">
        <f aca="false">($C59*U$6)/88%</f>
        <v>0</v>
      </c>
      <c r="V59" s="160" t="n">
        <f aca="false">($C59*V$6)/88%</f>
        <v>0</v>
      </c>
      <c r="W59" s="30"/>
      <c r="X59" s="165" t="n">
        <f aca="false">($C59*X$6)/106%</f>
        <v>0</v>
      </c>
      <c r="Y59" s="196"/>
      <c r="Z59" s="197" t="n">
        <f aca="false">($C59*Z$6)/106%</f>
        <v>0</v>
      </c>
      <c r="AA59" s="198" t="n">
        <f aca="false">($C59*AA$6)/106%</f>
        <v>0</v>
      </c>
      <c r="AB59" s="164"/>
      <c r="AC59" s="165"/>
      <c r="AD59" s="165"/>
      <c r="AE59" s="165"/>
      <c r="AF59" s="142" t="n">
        <f aca="false">($C59*AF$6)/82%</f>
        <v>0</v>
      </c>
      <c r="AG59" s="8"/>
      <c r="AH59" s="2"/>
      <c r="AI59" s="2"/>
    </row>
    <row r="60" customFormat="false" ht="18" hidden="true" customHeight="true" outlineLevel="0" collapsed="false">
      <c r="A60" s="59"/>
      <c r="B60" s="166"/>
      <c r="C60" s="29"/>
      <c r="D60" s="30"/>
      <c r="E60" s="31"/>
      <c r="F60" s="41" t="n">
        <f aca="false">($C60*F$6)/72%</f>
        <v>0</v>
      </c>
      <c r="G60" s="199" t="n">
        <f aca="false">$C60*G$6</f>
        <v>0</v>
      </c>
      <c r="H60" s="200"/>
      <c r="I60" s="200"/>
      <c r="J60" s="200"/>
      <c r="K60" s="167" t="n">
        <f aca="false">$C60*K$6</f>
        <v>0</v>
      </c>
      <c r="L60" s="201"/>
      <c r="M60" s="167" t="n">
        <f aca="false">$C60*M$6</f>
        <v>0</v>
      </c>
      <c r="N60" s="167" t="n">
        <f aca="false">$C60*N$6</f>
        <v>0</v>
      </c>
      <c r="O60" s="168" t="n">
        <f aca="false">$C60*O$6</f>
        <v>0</v>
      </c>
      <c r="P60" s="159"/>
      <c r="Q60" s="37" t="n">
        <f aca="false">($C60*Q$6)/88%</f>
        <v>0</v>
      </c>
      <c r="R60" s="37" t="n">
        <f aca="false">($C60*R$6)/88%</f>
        <v>0</v>
      </c>
      <c r="S60" s="37"/>
      <c r="T60" s="37" t="n">
        <f aca="false">($C60*T$6)/88%</f>
        <v>0</v>
      </c>
      <c r="U60" s="37" t="n">
        <f aca="false">($C60*U$6)/88%</f>
        <v>0</v>
      </c>
      <c r="V60" s="37" t="n">
        <f aca="false">($C60*V$6)/88%</f>
        <v>0</v>
      </c>
      <c r="W60" s="30"/>
      <c r="X60" s="173" t="n">
        <f aca="false">($C60*X$6)/106%</f>
        <v>0</v>
      </c>
      <c r="Y60" s="202"/>
      <c r="Z60" s="39" t="n">
        <f aca="false">($C60*Z$6)/106%</f>
        <v>0</v>
      </c>
      <c r="AA60" s="203" t="n">
        <f aca="false">($C60*AA$6)/106%</f>
        <v>0</v>
      </c>
      <c r="AB60" s="172"/>
      <c r="AC60" s="173"/>
      <c r="AD60" s="173"/>
      <c r="AE60" s="173"/>
      <c r="AF60" s="41" t="n">
        <f aca="false">($C60*AF$6)/82%</f>
        <v>0</v>
      </c>
      <c r="AG60" s="8"/>
      <c r="AH60" s="2"/>
      <c r="AI60" s="2"/>
    </row>
    <row r="61" customFormat="false" ht="18" hidden="true" customHeight="true" outlineLevel="0" collapsed="false">
      <c r="A61" s="59"/>
      <c r="B61" s="166"/>
      <c r="C61" s="29"/>
      <c r="D61" s="30"/>
      <c r="E61" s="31"/>
      <c r="F61" s="41" t="n">
        <f aca="false">($C61*F$6)/72%</f>
        <v>0</v>
      </c>
      <c r="G61" s="199" t="n">
        <f aca="false">$C61*G$6</f>
        <v>0</v>
      </c>
      <c r="H61" s="200"/>
      <c r="I61" s="200"/>
      <c r="J61" s="200"/>
      <c r="K61" s="167" t="n">
        <f aca="false">$C61*K$6</f>
        <v>0</v>
      </c>
      <c r="L61" s="201"/>
      <c r="M61" s="167" t="n">
        <f aca="false">$C61*M$6</f>
        <v>0</v>
      </c>
      <c r="N61" s="167" t="n">
        <f aca="false">$C61*N$6</f>
        <v>0</v>
      </c>
      <c r="O61" s="168" t="n">
        <f aca="false">$C61*O$6</f>
        <v>0</v>
      </c>
      <c r="P61" s="159"/>
      <c r="Q61" s="37" t="n">
        <f aca="false">($C61*Q$6)/88%</f>
        <v>0</v>
      </c>
      <c r="R61" s="37" t="n">
        <f aca="false">($C61*R$6)/88%</f>
        <v>0</v>
      </c>
      <c r="S61" s="37"/>
      <c r="T61" s="37" t="n">
        <f aca="false">($C61*T$6)/88%</f>
        <v>0</v>
      </c>
      <c r="U61" s="37" t="n">
        <f aca="false">($C61*U$6)/88%</f>
        <v>0</v>
      </c>
      <c r="V61" s="37" t="n">
        <f aca="false">($C61*V$6)/88%</f>
        <v>0</v>
      </c>
      <c r="W61" s="30"/>
      <c r="X61" s="173" t="n">
        <f aca="false">($C61*X$6)/106%</f>
        <v>0</v>
      </c>
      <c r="Y61" s="202"/>
      <c r="Z61" s="39" t="n">
        <f aca="false">($C61*Z$6)/106%</f>
        <v>0</v>
      </c>
      <c r="AA61" s="203" t="n">
        <f aca="false">($C61*AA$6)/106%</f>
        <v>0</v>
      </c>
      <c r="AB61" s="172"/>
      <c r="AC61" s="173"/>
      <c r="AD61" s="173"/>
      <c r="AE61" s="173"/>
      <c r="AF61" s="41" t="n">
        <f aca="false">($C61*AF$6)/82%</f>
        <v>0</v>
      </c>
      <c r="AG61" s="8"/>
      <c r="AH61" s="2"/>
      <c r="AI61" s="2"/>
    </row>
    <row r="62" customFormat="false" ht="18" hidden="true" customHeight="true" outlineLevel="0" collapsed="false">
      <c r="A62" s="59"/>
      <c r="B62" s="166"/>
      <c r="C62" s="29"/>
      <c r="D62" s="156"/>
      <c r="E62" s="157"/>
      <c r="F62" s="41" t="n">
        <f aca="false">($C62*F$6)/72%</f>
        <v>0</v>
      </c>
      <c r="G62" s="199" t="n">
        <f aca="false">$C62*G$6</f>
        <v>0</v>
      </c>
      <c r="H62" s="200"/>
      <c r="I62" s="200"/>
      <c r="J62" s="200"/>
      <c r="K62" s="167" t="n">
        <f aca="false">$C62*K$6</f>
        <v>0</v>
      </c>
      <c r="L62" s="201"/>
      <c r="M62" s="167" t="n">
        <f aca="false">$C62*M$6</f>
        <v>0</v>
      </c>
      <c r="N62" s="167" t="n">
        <f aca="false">$C62*N$6</f>
        <v>0</v>
      </c>
      <c r="O62" s="168" t="n">
        <f aca="false">$C62*O$6</f>
        <v>0</v>
      </c>
      <c r="P62" s="159"/>
      <c r="Q62" s="37" t="n">
        <f aca="false">($C62*Q$6)/88%</f>
        <v>0</v>
      </c>
      <c r="R62" s="37" t="n">
        <f aca="false">($C62*R$6)/88%</f>
        <v>0</v>
      </c>
      <c r="S62" s="37"/>
      <c r="T62" s="37" t="n">
        <f aca="false">($C62*T$6)/88%</f>
        <v>0</v>
      </c>
      <c r="U62" s="37" t="n">
        <f aca="false">($C62*U$6)/88%</f>
        <v>0</v>
      </c>
      <c r="V62" s="37" t="n">
        <f aca="false">($C62*V$6)/88%</f>
        <v>0</v>
      </c>
      <c r="W62" s="30"/>
      <c r="X62" s="173" t="n">
        <f aca="false">($C62*X$6)/106%</f>
        <v>0</v>
      </c>
      <c r="Y62" s="202"/>
      <c r="Z62" s="39" t="n">
        <f aca="false">($C62*Z$6)/106%</f>
        <v>0</v>
      </c>
      <c r="AA62" s="203" t="n">
        <f aca="false">($C62*AA$6)/106%</f>
        <v>0</v>
      </c>
      <c r="AB62" s="172"/>
      <c r="AC62" s="173"/>
      <c r="AD62" s="173"/>
      <c r="AE62" s="173"/>
      <c r="AF62" s="41" t="n">
        <f aca="false">($C62*AF$6)/82%</f>
        <v>0</v>
      </c>
      <c r="AG62" s="8"/>
      <c r="AH62" s="2"/>
      <c r="AI62" s="2"/>
    </row>
    <row r="63" customFormat="false" ht="18" hidden="true" customHeight="true" outlineLevel="0" collapsed="false">
      <c r="A63" s="59"/>
      <c r="B63" s="166"/>
      <c r="C63" s="29"/>
      <c r="D63" s="156"/>
      <c r="E63" s="157"/>
      <c r="F63" s="41" t="n">
        <f aca="false">($C63*F$6)/72%</f>
        <v>0</v>
      </c>
      <c r="G63" s="199" t="n">
        <f aca="false">$C63*G$6</f>
        <v>0</v>
      </c>
      <c r="H63" s="200"/>
      <c r="I63" s="200"/>
      <c r="J63" s="200"/>
      <c r="K63" s="167" t="n">
        <f aca="false">$C63*K$6</f>
        <v>0</v>
      </c>
      <c r="L63" s="201"/>
      <c r="M63" s="167" t="n">
        <f aca="false">$C63*M$6</f>
        <v>0</v>
      </c>
      <c r="N63" s="167" t="n">
        <f aca="false">$C63*N$6</f>
        <v>0</v>
      </c>
      <c r="O63" s="168" t="n">
        <f aca="false">$C63*O$6</f>
        <v>0</v>
      </c>
      <c r="P63" s="159"/>
      <c r="Q63" s="37" t="n">
        <f aca="false">($C63*Q$6)/88%</f>
        <v>0</v>
      </c>
      <c r="R63" s="37" t="n">
        <f aca="false">($C63*R$6)/88%</f>
        <v>0</v>
      </c>
      <c r="S63" s="37"/>
      <c r="T63" s="37" t="n">
        <f aca="false">($C63*T$6)/88%</f>
        <v>0</v>
      </c>
      <c r="U63" s="37" t="n">
        <f aca="false">($C63*U$6)/88%</f>
        <v>0</v>
      </c>
      <c r="V63" s="37" t="n">
        <f aca="false">($C63*V$6)/88%</f>
        <v>0</v>
      </c>
      <c r="W63" s="30"/>
      <c r="X63" s="173" t="n">
        <f aca="false">($C63*X$6)/106%</f>
        <v>0</v>
      </c>
      <c r="Y63" s="202"/>
      <c r="Z63" s="39" t="n">
        <f aca="false">($C63*Z$6)/106%</f>
        <v>0</v>
      </c>
      <c r="AA63" s="203" t="n">
        <f aca="false">($C63*AA$6)/106%</f>
        <v>0</v>
      </c>
      <c r="AB63" s="172"/>
      <c r="AC63" s="173"/>
      <c r="AD63" s="173"/>
      <c r="AE63" s="173"/>
      <c r="AF63" s="41" t="n">
        <f aca="false">($C63*AF$6)/82%</f>
        <v>0</v>
      </c>
      <c r="AG63" s="8"/>
      <c r="AH63" s="2"/>
      <c r="AI63" s="2"/>
    </row>
    <row r="64" customFormat="false" ht="18" hidden="true" customHeight="true" outlineLevel="0" collapsed="false">
      <c r="A64" s="59"/>
      <c r="B64" s="166"/>
      <c r="C64" s="29"/>
      <c r="D64" s="174"/>
      <c r="E64" s="175"/>
      <c r="F64" s="41" t="n">
        <f aca="false">($C64*F$6)/72%</f>
        <v>0</v>
      </c>
      <c r="G64" s="199" t="n">
        <f aca="false">$C64*G$6</f>
        <v>0</v>
      </c>
      <c r="H64" s="200"/>
      <c r="I64" s="200"/>
      <c r="J64" s="200"/>
      <c r="K64" s="167" t="n">
        <f aca="false">$C64*K$6</f>
        <v>0</v>
      </c>
      <c r="L64" s="201"/>
      <c r="M64" s="167" t="n">
        <f aca="false">$C64*M$6</f>
        <v>0</v>
      </c>
      <c r="N64" s="167" t="n">
        <f aca="false">$C64*N$6</f>
        <v>0</v>
      </c>
      <c r="O64" s="168" t="n">
        <f aca="false">$C64*O$6</f>
        <v>0</v>
      </c>
      <c r="P64" s="36"/>
      <c r="Q64" s="37" t="n">
        <f aca="false">($C64*Q$6)/88%</f>
        <v>0</v>
      </c>
      <c r="R64" s="37" t="n">
        <f aca="false">($C64*R$6)/88%</f>
        <v>0</v>
      </c>
      <c r="S64" s="37"/>
      <c r="T64" s="37" t="n">
        <f aca="false">($C64*T$6)/88%</f>
        <v>0</v>
      </c>
      <c r="U64" s="37" t="n">
        <f aca="false">($C64*U$6)/88%</f>
        <v>0</v>
      </c>
      <c r="V64" s="37" t="n">
        <f aca="false">($C64*V$6)/88%</f>
        <v>0</v>
      </c>
      <c r="W64" s="176"/>
      <c r="X64" s="173" t="n">
        <f aca="false">($C64*X$6)/106%</f>
        <v>0</v>
      </c>
      <c r="Y64" s="202"/>
      <c r="Z64" s="39" t="n">
        <f aca="false">($C64*Z$6)/106%</f>
        <v>0</v>
      </c>
      <c r="AA64" s="203" t="n">
        <f aca="false">($C64*AA$6)/106%</f>
        <v>0</v>
      </c>
      <c r="AB64" s="172"/>
      <c r="AC64" s="173"/>
      <c r="AD64" s="173"/>
      <c r="AE64" s="173"/>
      <c r="AF64" s="41" t="n">
        <f aca="false">($C64*AF$6)/82%</f>
        <v>0</v>
      </c>
      <c r="AG64" s="8"/>
      <c r="AH64" s="2"/>
      <c r="AI64" s="2"/>
    </row>
    <row r="65" customFormat="false" ht="18" hidden="true" customHeight="true" outlineLevel="0" collapsed="false">
      <c r="A65" s="59" t="n">
        <v>15</v>
      </c>
      <c r="B65" s="166"/>
      <c r="C65" s="29" t="n">
        <v>0.00277777777777778</v>
      </c>
      <c r="D65" s="174"/>
      <c r="E65" s="175"/>
      <c r="F65" s="41" t="n">
        <f aca="false">($C65*F$6)/72%</f>
        <v>0.00385802469135803</v>
      </c>
      <c r="G65" s="199" t="n">
        <f aca="false">$C65*G$6</f>
        <v>0.000416666666666667</v>
      </c>
      <c r="H65" s="200"/>
      <c r="I65" s="200"/>
      <c r="J65" s="200"/>
      <c r="K65" s="167" t="n">
        <f aca="false">$C65*K$6</f>
        <v>0.00111111111111111</v>
      </c>
      <c r="L65" s="201"/>
      <c r="M65" s="167" t="n">
        <f aca="false">$C65*M$6</f>
        <v>0.00138888888888889</v>
      </c>
      <c r="N65" s="167" t="n">
        <f aca="false">$C65*N$6</f>
        <v>0.00166666666666667</v>
      </c>
      <c r="O65" s="168" t="n">
        <f aca="false">$C65*O$6</f>
        <v>0.00222222222222222</v>
      </c>
      <c r="P65" s="36"/>
      <c r="Q65" s="37" t="n">
        <f aca="false">($C65*Q$6)/88%</f>
        <v>0.00315656565656566</v>
      </c>
      <c r="R65" s="37" t="n">
        <f aca="false">($C65*R$6)/88%</f>
        <v>0.00473484848484849</v>
      </c>
      <c r="S65" s="37"/>
      <c r="T65" s="37" t="n">
        <f aca="false">($C65*T$6)/88%</f>
        <v>0.00992424242424243</v>
      </c>
      <c r="U65" s="37" t="n">
        <f aca="false">($C65*U$6)/88%</f>
        <v>0</v>
      </c>
      <c r="V65" s="37" t="n">
        <f aca="false">($C65*V$6)/88%</f>
        <v>0</v>
      </c>
      <c r="W65" s="21"/>
      <c r="X65" s="173" t="n">
        <f aca="false">($C65*X$6)/106%</f>
        <v>0.00262054507337526</v>
      </c>
      <c r="Y65" s="202"/>
      <c r="Z65" s="39" t="n">
        <f aca="false">($C65*Z$6)/106%</f>
        <v>0.00419287211740042</v>
      </c>
      <c r="AA65" s="203" t="n">
        <f aca="false">($C65*AA$6)/106%</f>
        <v>0</v>
      </c>
      <c r="AB65" s="172"/>
      <c r="AC65" s="173"/>
      <c r="AD65" s="173"/>
      <c r="AE65" s="173"/>
      <c r="AF65" s="41" t="n">
        <f aca="false">($C65*AF$6)/82%</f>
        <v>0.00338753387533875</v>
      </c>
      <c r="AG65" s="8"/>
      <c r="AH65" s="2"/>
      <c r="AI65" s="2"/>
    </row>
    <row r="66" customFormat="false" ht="18" hidden="true" customHeight="true" outlineLevel="0" collapsed="false">
      <c r="A66" s="59" t="s">
        <v>27</v>
      </c>
      <c r="B66" s="166"/>
      <c r="C66" s="204"/>
      <c r="D66" s="174"/>
      <c r="E66" s="175"/>
      <c r="F66" s="41" t="n">
        <f aca="false">($C66*F$6)/72%</f>
        <v>0</v>
      </c>
      <c r="G66" s="199" t="n">
        <f aca="false">$C66*G$6</f>
        <v>0</v>
      </c>
      <c r="H66" s="200"/>
      <c r="I66" s="200"/>
      <c r="J66" s="200"/>
      <c r="K66" s="167" t="n">
        <f aca="false">$C66*K$6</f>
        <v>0</v>
      </c>
      <c r="L66" s="201"/>
      <c r="M66" s="167" t="n">
        <f aca="false">$C66*M$6</f>
        <v>0</v>
      </c>
      <c r="N66" s="167" t="n">
        <f aca="false">$C66*N$6</f>
        <v>0</v>
      </c>
      <c r="O66" s="168" t="n">
        <f aca="false">$C66*O$6</f>
        <v>0</v>
      </c>
      <c r="P66" s="36"/>
      <c r="Q66" s="37" t="n">
        <f aca="false">($C66*Q$6)/88%</f>
        <v>0</v>
      </c>
      <c r="R66" s="37" t="n">
        <f aca="false">($C66*R$6)/88%</f>
        <v>0</v>
      </c>
      <c r="S66" s="37"/>
      <c r="T66" s="37" t="n">
        <f aca="false">($C66*T$6)/88%</f>
        <v>0</v>
      </c>
      <c r="U66" s="37" t="n">
        <f aca="false">($C66*U$6)/88%</f>
        <v>0</v>
      </c>
      <c r="V66" s="37" t="n">
        <f aca="false">($C66*V$6)/88%</f>
        <v>0</v>
      </c>
      <c r="W66" s="176"/>
      <c r="X66" s="173" t="n">
        <f aca="false">($C66*X$6)/106%</f>
        <v>0</v>
      </c>
      <c r="Y66" s="202"/>
      <c r="Z66" s="39" t="n">
        <f aca="false">($C66*Z$6)/106%</f>
        <v>0</v>
      </c>
      <c r="AA66" s="203" t="n">
        <f aca="false">($C66*AA$6)/106%</f>
        <v>0</v>
      </c>
      <c r="AB66" s="172"/>
      <c r="AC66" s="173"/>
      <c r="AD66" s="173"/>
      <c r="AE66" s="173"/>
      <c r="AF66" s="41" t="n">
        <f aca="false">($C66*AF$6)/82%</f>
        <v>0</v>
      </c>
      <c r="AG66" s="8"/>
      <c r="AH66" s="2"/>
      <c r="AI66" s="2"/>
    </row>
    <row r="67" customFormat="false" ht="18" hidden="true" customHeight="true" outlineLevel="0" collapsed="false">
      <c r="A67" s="59" t="n">
        <v>14.8</v>
      </c>
      <c r="B67" s="166"/>
      <c r="C67" s="29" t="n">
        <v>0.00277777777777778</v>
      </c>
      <c r="D67" s="174"/>
      <c r="E67" s="175"/>
      <c r="F67" s="41" t="n">
        <f aca="false">($C67*F$6)/72%</f>
        <v>0.00385802469135803</v>
      </c>
      <c r="G67" s="199" t="n">
        <f aca="false">$C67*G$6</f>
        <v>0.000416666666666667</v>
      </c>
      <c r="H67" s="200"/>
      <c r="I67" s="200"/>
      <c r="J67" s="200"/>
      <c r="K67" s="167" t="n">
        <f aca="false">$C67*K$6</f>
        <v>0.00111111111111111</v>
      </c>
      <c r="L67" s="201"/>
      <c r="M67" s="167" t="n">
        <f aca="false">$C67*M$6</f>
        <v>0.00138888888888889</v>
      </c>
      <c r="N67" s="167" t="n">
        <f aca="false">$C67*N$6</f>
        <v>0.00166666666666667</v>
      </c>
      <c r="O67" s="168" t="n">
        <f aca="false">$C67*O$6</f>
        <v>0.00222222222222222</v>
      </c>
      <c r="P67" s="36"/>
      <c r="Q67" s="37" t="n">
        <f aca="false">($C67*Q$6)/88%</f>
        <v>0.00315656565656566</v>
      </c>
      <c r="R67" s="37" t="n">
        <f aca="false">($C67*R$6)/88%</f>
        <v>0.00473484848484849</v>
      </c>
      <c r="S67" s="37"/>
      <c r="T67" s="37" t="n">
        <f aca="false">($C67*T$6)/88%</f>
        <v>0.00992424242424243</v>
      </c>
      <c r="U67" s="37" t="n">
        <f aca="false">($C67*U$6)/88%</f>
        <v>0</v>
      </c>
      <c r="V67" s="37" t="n">
        <f aca="false">($C67*V$6)/88%</f>
        <v>0</v>
      </c>
      <c r="W67" s="176"/>
      <c r="X67" s="173" t="n">
        <f aca="false">($C67*X$6)/106%</f>
        <v>0.00262054507337526</v>
      </c>
      <c r="Y67" s="202"/>
      <c r="Z67" s="39" t="n">
        <f aca="false">($C67*Z$6)/106%</f>
        <v>0.00419287211740042</v>
      </c>
      <c r="AA67" s="203" t="n">
        <f aca="false">($C67*AA$6)/106%</f>
        <v>0</v>
      </c>
      <c r="AB67" s="172"/>
      <c r="AC67" s="173"/>
      <c r="AD67" s="173"/>
      <c r="AE67" s="173"/>
      <c r="AF67" s="41" t="n">
        <f aca="false">($C67*AF$6)/82%</f>
        <v>0.00338753387533875</v>
      </c>
      <c r="AG67" s="8"/>
      <c r="AH67" s="2"/>
      <c r="AI67" s="2"/>
    </row>
    <row r="68" customFormat="false" ht="18" hidden="true" customHeight="true" outlineLevel="0" collapsed="false">
      <c r="A68" s="59" t="n">
        <v>14</v>
      </c>
      <c r="B68" s="166"/>
      <c r="C68" s="29" t="n">
        <v>0.00297569444444444</v>
      </c>
      <c r="D68" s="176"/>
      <c r="E68" s="205"/>
      <c r="F68" s="41" t="n">
        <f aca="false">($C68*F$6)/72%</f>
        <v>0.00413290895061728</v>
      </c>
      <c r="G68" s="199" t="n">
        <f aca="false">$C68*G$6</f>
        <v>0.000446354166666667</v>
      </c>
      <c r="H68" s="200"/>
      <c r="I68" s="200"/>
      <c r="J68" s="200"/>
      <c r="K68" s="167" t="n">
        <f aca="false">$C68*K$6</f>
        <v>0.00119027777777778</v>
      </c>
      <c r="L68" s="201"/>
      <c r="M68" s="167" t="n">
        <f aca="false">$C68*M$6</f>
        <v>0.00148784722222222</v>
      </c>
      <c r="N68" s="167" t="n">
        <f aca="false">$C68*N$6</f>
        <v>0.00178541666666667</v>
      </c>
      <c r="O68" s="168" t="n">
        <f aca="false">$C68*O$6</f>
        <v>0.00238055555555556</v>
      </c>
      <c r="P68" s="36"/>
      <c r="Q68" s="37" t="n">
        <f aca="false">($C68*Q$6)/88%</f>
        <v>0.00338147095959596</v>
      </c>
      <c r="R68" s="37" t="n">
        <f aca="false">($C68*R$6)/88%</f>
        <v>0.00507220643939394</v>
      </c>
      <c r="S68" s="37"/>
      <c r="T68" s="37" t="n">
        <f aca="false">($C68*T$6)/88%</f>
        <v>0.0106313446969697</v>
      </c>
      <c r="U68" s="37" t="n">
        <f aca="false">($C68*U$6)/88%</f>
        <v>0</v>
      </c>
      <c r="V68" s="37" t="n">
        <f aca="false">($C68*V$6)/88%</f>
        <v>0</v>
      </c>
      <c r="W68" s="176"/>
      <c r="X68" s="173" t="n">
        <f aca="false">($C68*X$6)/106%</f>
        <v>0.00280725890985325</v>
      </c>
      <c r="Y68" s="202"/>
      <c r="Z68" s="39" t="n">
        <f aca="false">($C68*Z$6)/106%</f>
        <v>0.0044916142557652</v>
      </c>
      <c r="AA68" s="203" t="n">
        <f aca="false">($C68*AA$6)/106%</f>
        <v>0</v>
      </c>
      <c r="AB68" s="172"/>
      <c r="AC68" s="173"/>
      <c r="AD68" s="173"/>
      <c r="AE68" s="173"/>
      <c r="AF68" s="41" t="n">
        <f aca="false">($C68*AF$6)/82%</f>
        <v>0.00362889566395664</v>
      </c>
      <c r="AG68" s="8"/>
      <c r="AH68" s="2"/>
      <c r="AI68" s="2"/>
    </row>
    <row r="69" customFormat="false" ht="18" hidden="true" customHeight="true" outlineLevel="0" collapsed="false">
      <c r="A69" s="59" t="n">
        <v>14</v>
      </c>
      <c r="B69" s="166"/>
      <c r="C69" s="29" t="n">
        <v>0.00297569444444444</v>
      </c>
      <c r="D69" s="176"/>
      <c r="E69" s="205"/>
      <c r="F69" s="41" t="n">
        <f aca="false">($C69*F$6)/72%</f>
        <v>0.00413290895061728</v>
      </c>
      <c r="G69" s="199" t="n">
        <f aca="false">$C69*G$6</f>
        <v>0.000446354166666667</v>
      </c>
      <c r="H69" s="200"/>
      <c r="I69" s="200"/>
      <c r="J69" s="200"/>
      <c r="K69" s="167" t="n">
        <f aca="false">$C69*K$6</f>
        <v>0.00119027777777778</v>
      </c>
      <c r="L69" s="201"/>
      <c r="M69" s="167" t="n">
        <f aca="false">$C69*M$6</f>
        <v>0.00148784722222222</v>
      </c>
      <c r="N69" s="167" t="n">
        <f aca="false">$C69*N$6</f>
        <v>0.00178541666666667</v>
      </c>
      <c r="O69" s="168" t="n">
        <f aca="false">$C69*O$6</f>
        <v>0.00238055555555556</v>
      </c>
      <c r="P69" s="36"/>
      <c r="Q69" s="37" t="n">
        <f aca="false">($C69*Q$6)/88%</f>
        <v>0.00338147095959596</v>
      </c>
      <c r="R69" s="37" t="n">
        <f aca="false">($C69*R$6)/88%</f>
        <v>0.00507220643939394</v>
      </c>
      <c r="S69" s="37"/>
      <c r="T69" s="37" t="n">
        <f aca="false">($C69*T$6)/88%</f>
        <v>0.0106313446969697</v>
      </c>
      <c r="U69" s="37" t="n">
        <f aca="false">($C69*U$6)/88%</f>
        <v>0</v>
      </c>
      <c r="V69" s="37" t="n">
        <f aca="false">($C69*V$6)/88%</f>
        <v>0</v>
      </c>
      <c r="W69" s="176"/>
      <c r="X69" s="173" t="n">
        <f aca="false">($C69*X$6)/106%</f>
        <v>0.00280725890985325</v>
      </c>
      <c r="Y69" s="202"/>
      <c r="Z69" s="39" t="n">
        <f aca="false">($C69*Z$6)/106%</f>
        <v>0.0044916142557652</v>
      </c>
      <c r="AA69" s="203" t="n">
        <f aca="false">($C69*AA$6)/106%</f>
        <v>0</v>
      </c>
      <c r="AB69" s="172"/>
      <c r="AC69" s="173"/>
      <c r="AD69" s="173"/>
      <c r="AE69" s="173"/>
      <c r="AF69" s="41" t="n">
        <f aca="false">($C69*AF$6)/82%</f>
        <v>0.00362889566395664</v>
      </c>
      <c r="AG69" s="8"/>
      <c r="AH69" s="2"/>
      <c r="AI69" s="2"/>
    </row>
    <row r="70" customFormat="false" ht="18" hidden="true" customHeight="true" outlineLevel="0" collapsed="false">
      <c r="A70" s="59" t="n">
        <v>14</v>
      </c>
      <c r="B70" s="166"/>
      <c r="C70" s="29" t="n">
        <v>0.00297569444444444</v>
      </c>
      <c r="D70" s="174"/>
      <c r="E70" s="175"/>
      <c r="F70" s="41" t="n">
        <f aca="false">($C70*F$6)/72%</f>
        <v>0.00413290895061728</v>
      </c>
      <c r="G70" s="199" t="n">
        <f aca="false">$C70*G$6</f>
        <v>0.000446354166666667</v>
      </c>
      <c r="H70" s="200"/>
      <c r="I70" s="200"/>
      <c r="J70" s="200"/>
      <c r="K70" s="167" t="n">
        <f aca="false">$C70*K$6</f>
        <v>0.00119027777777778</v>
      </c>
      <c r="L70" s="201"/>
      <c r="M70" s="167" t="n">
        <f aca="false">$C70*M$6</f>
        <v>0.00148784722222222</v>
      </c>
      <c r="N70" s="167" t="n">
        <f aca="false">$C70*N$6</f>
        <v>0.00178541666666667</v>
      </c>
      <c r="O70" s="168" t="n">
        <f aca="false">$C70*O$6</f>
        <v>0.00238055555555556</v>
      </c>
      <c r="P70" s="36"/>
      <c r="Q70" s="37" t="n">
        <f aca="false">($C70*Q$6)/88%</f>
        <v>0.00338147095959596</v>
      </c>
      <c r="R70" s="37" t="n">
        <f aca="false">($C70*R$6)/88%</f>
        <v>0.00507220643939394</v>
      </c>
      <c r="S70" s="37"/>
      <c r="T70" s="37" t="n">
        <f aca="false">($C70*T$6)/88%</f>
        <v>0.0106313446969697</v>
      </c>
      <c r="U70" s="37" t="n">
        <f aca="false">($C70*U$6)/88%</f>
        <v>0</v>
      </c>
      <c r="V70" s="37" t="n">
        <f aca="false">($C70*V$6)/88%</f>
        <v>0</v>
      </c>
      <c r="W70" s="176"/>
      <c r="X70" s="173" t="n">
        <f aca="false">($C70*X$6)/106%</f>
        <v>0.00280725890985325</v>
      </c>
      <c r="Y70" s="202"/>
      <c r="Z70" s="39" t="n">
        <f aca="false">($C70*Z$6)/106%</f>
        <v>0.0044916142557652</v>
      </c>
      <c r="AA70" s="203" t="n">
        <f aca="false">($C70*AA$6)/106%</f>
        <v>0</v>
      </c>
      <c r="AB70" s="172"/>
      <c r="AC70" s="173"/>
      <c r="AD70" s="173"/>
      <c r="AE70" s="173"/>
      <c r="AF70" s="41" t="n">
        <f aca="false">($C70*AF$6)/82%</f>
        <v>0.00362889566395664</v>
      </c>
      <c r="AG70" s="8"/>
      <c r="AH70" s="2"/>
      <c r="AI70" s="2"/>
    </row>
    <row r="71" customFormat="false" ht="18" hidden="true" customHeight="true" outlineLevel="0" collapsed="false">
      <c r="A71" s="59" t="n">
        <v>13.9</v>
      </c>
      <c r="B71" s="166"/>
      <c r="C71" s="29" t="n">
        <v>0.00306712962962963</v>
      </c>
      <c r="D71" s="174"/>
      <c r="E71" s="175"/>
      <c r="F71" s="41" t="n">
        <f aca="false">($C71*F$6)/72%</f>
        <v>0.00425990226337449</v>
      </c>
      <c r="G71" s="199" t="n">
        <f aca="false">$C71*G$6</f>
        <v>0.000460069444444444</v>
      </c>
      <c r="H71" s="200"/>
      <c r="I71" s="200"/>
      <c r="J71" s="200"/>
      <c r="K71" s="167" t="n">
        <f aca="false">$C71*K$6</f>
        <v>0.00122685185185185</v>
      </c>
      <c r="L71" s="201"/>
      <c r="M71" s="167" t="n">
        <f aca="false">$C71*M$6</f>
        <v>0.00153356481481481</v>
      </c>
      <c r="N71" s="167" t="n">
        <f aca="false">$C71*N$6</f>
        <v>0.00184027777777778</v>
      </c>
      <c r="O71" s="168" t="n">
        <f aca="false">$C71*O$6</f>
        <v>0.0024537037037037</v>
      </c>
      <c r="P71" s="36"/>
      <c r="Q71" s="37" t="n">
        <f aca="false">($C71*Q$6)/88%</f>
        <v>0.00348537457912458</v>
      </c>
      <c r="R71" s="37" t="n">
        <f aca="false">($C71*R$6)/88%</f>
        <v>0.00522806186868687</v>
      </c>
      <c r="S71" s="37"/>
      <c r="T71" s="37" t="n">
        <f aca="false">($C71*T$6)/88%</f>
        <v>0.0109580176767677</v>
      </c>
      <c r="U71" s="37" t="n">
        <f aca="false">($C71*U$6)/88%</f>
        <v>0</v>
      </c>
      <c r="V71" s="37" t="n">
        <f aca="false">($C71*V$6)/88%</f>
        <v>0</v>
      </c>
      <c r="W71" s="176"/>
      <c r="X71" s="173" t="n">
        <f aca="false">($C71*X$6)/106%</f>
        <v>0.00289351851851852</v>
      </c>
      <c r="Y71" s="202"/>
      <c r="Z71" s="39" t="n">
        <f aca="false">($C71*Z$6)/106%</f>
        <v>0.00462962962962963</v>
      </c>
      <c r="AA71" s="203" t="n">
        <f aca="false">($C71*AA$6)/106%</f>
        <v>0</v>
      </c>
      <c r="AB71" s="172"/>
      <c r="AC71" s="173"/>
      <c r="AD71" s="173"/>
      <c r="AE71" s="173"/>
      <c r="AF71" s="41" t="n">
        <f aca="false">($C71*AF$6)/82%</f>
        <v>0.00374040198735321</v>
      </c>
      <c r="AG71" s="8"/>
      <c r="AH71" s="2"/>
      <c r="AI71" s="2"/>
    </row>
    <row r="72" customFormat="false" ht="18" hidden="true" customHeight="true" outlineLevel="0" collapsed="false">
      <c r="A72" s="59" t="n">
        <v>13.8</v>
      </c>
      <c r="B72" s="166"/>
      <c r="C72" s="29" t="n">
        <v>0.00306712962962963</v>
      </c>
      <c r="D72" s="174"/>
      <c r="E72" s="175"/>
      <c r="F72" s="41" t="n">
        <f aca="false">($C72*F$6)/72%</f>
        <v>0.00425990226337449</v>
      </c>
      <c r="G72" s="199" t="n">
        <f aca="false">$C72*G$6</f>
        <v>0.000460069444444444</v>
      </c>
      <c r="H72" s="200"/>
      <c r="I72" s="200"/>
      <c r="J72" s="200"/>
      <c r="K72" s="167" t="n">
        <f aca="false">$C72*K$6</f>
        <v>0.00122685185185185</v>
      </c>
      <c r="L72" s="201"/>
      <c r="M72" s="167" t="n">
        <f aca="false">$C72*M$6</f>
        <v>0.00153356481481481</v>
      </c>
      <c r="N72" s="167" t="n">
        <f aca="false">$C72*N$6</f>
        <v>0.00184027777777778</v>
      </c>
      <c r="O72" s="168" t="n">
        <f aca="false">$C72*O$6</f>
        <v>0.0024537037037037</v>
      </c>
      <c r="P72" s="36"/>
      <c r="Q72" s="37" t="n">
        <f aca="false">($C72*Q$6)/88%</f>
        <v>0.00348537457912458</v>
      </c>
      <c r="R72" s="37" t="n">
        <f aca="false">($C72*R$6)/88%</f>
        <v>0.00522806186868687</v>
      </c>
      <c r="S72" s="37"/>
      <c r="T72" s="37" t="n">
        <f aca="false">($C72*T$6)/88%</f>
        <v>0.0109580176767677</v>
      </c>
      <c r="U72" s="37" t="n">
        <f aca="false">($C72*U$6)/88%</f>
        <v>0</v>
      </c>
      <c r="V72" s="37" t="n">
        <f aca="false">($C72*V$6)/88%</f>
        <v>0</v>
      </c>
      <c r="W72" s="176"/>
      <c r="X72" s="173" t="n">
        <f aca="false">($C72*X$6)/106%</f>
        <v>0.00289351851851852</v>
      </c>
      <c r="Y72" s="202"/>
      <c r="Z72" s="39" t="n">
        <f aca="false">($C72*Z$6)/106%</f>
        <v>0.00462962962962963</v>
      </c>
      <c r="AA72" s="203" t="n">
        <f aca="false">($C72*AA$6)/106%</f>
        <v>0</v>
      </c>
      <c r="AB72" s="172"/>
      <c r="AC72" s="173"/>
      <c r="AD72" s="173"/>
      <c r="AE72" s="173"/>
      <c r="AF72" s="41" t="n">
        <f aca="false">($C72*AF$6)/82%</f>
        <v>0.00374040198735321</v>
      </c>
      <c r="AG72" s="8"/>
      <c r="AH72" s="2"/>
      <c r="AI72" s="2"/>
    </row>
    <row r="73" customFormat="false" ht="18" hidden="true" customHeight="true" outlineLevel="0" collapsed="false">
      <c r="A73" s="59" t="n">
        <v>13.4</v>
      </c>
      <c r="B73" s="166"/>
      <c r="C73" s="29" t="n">
        <v>0.003125</v>
      </c>
      <c r="D73" s="174"/>
      <c r="E73" s="175"/>
      <c r="F73" s="41" t="n">
        <f aca="false">($C73*F$6)/72%</f>
        <v>0.00434027777777778</v>
      </c>
      <c r="G73" s="199" t="n">
        <f aca="false">$C73*G$6</f>
        <v>0.00046875</v>
      </c>
      <c r="H73" s="200"/>
      <c r="I73" s="200"/>
      <c r="J73" s="200"/>
      <c r="K73" s="167" t="n">
        <f aca="false">$C73*K$6</f>
        <v>0.00125</v>
      </c>
      <c r="L73" s="201"/>
      <c r="M73" s="167" t="n">
        <f aca="false">$C73*M$6</f>
        <v>0.0015625</v>
      </c>
      <c r="N73" s="167" t="n">
        <f aca="false">$C73*N$6</f>
        <v>0.001875</v>
      </c>
      <c r="O73" s="168" t="n">
        <f aca="false">$C73*O$6</f>
        <v>0.0025</v>
      </c>
      <c r="P73" s="36"/>
      <c r="Q73" s="37" t="n">
        <f aca="false">($C73*Q$6)/88%</f>
        <v>0.00355113636363636</v>
      </c>
      <c r="R73" s="37" t="n">
        <f aca="false">($C73*R$6)/88%</f>
        <v>0.00532670454545455</v>
      </c>
      <c r="S73" s="37"/>
      <c r="T73" s="37" t="n">
        <f aca="false">($C73*T$6)/88%</f>
        <v>0.0111647727272727</v>
      </c>
      <c r="U73" s="37" t="n">
        <f aca="false">($C73*U$6)/88%</f>
        <v>0</v>
      </c>
      <c r="V73" s="37" t="n">
        <f aca="false">($C73*V$6)/88%</f>
        <v>0</v>
      </c>
      <c r="W73" s="176"/>
      <c r="X73" s="173" t="n">
        <f aca="false">($C73*X$6)/106%</f>
        <v>0.00294811320754717</v>
      </c>
      <c r="Y73" s="202"/>
      <c r="Z73" s="39" t="n">
        <f aca="false">($C73*Z$6)/106%</f>
        <v>0.00471698113207547</v>
      </c>
      <c r="AA73" s="203" t="n">
        <f aca="false">($C73*AA$6)/106%</f>
        <v>0</v>
      </c>
      <c r="AB73" s="172"/>
      <c r="AC73" s="173"/>
      <c r="AD73" s="173"/>
      <c r="AE73" s="173"/>
      <c r="AF73" s="41" t="n">
        <f aca="false">($C73*AF$6)/82%</f>
        <v>0.0038109756097561</v>
      </c>
      <c r="AG73" s="8"/>
      <c r="AH73" s="2"/>
      <c r="AI73" s="2"/>
    </row>
    <row r="74" customFormat="false" ht="18" hidden="true" customHeight="true" outlineLevel="0" collapsed="false">
      <c r="A74" s="59" t="n">
        <v>13</v>
      </c>
      <c r="B74" s="166"/>
      <c r="C74" s="29" t="n">
        <v>0.00320601851851852</v>
      </c>
      <c r="D74" s="174"/>
      <c r="E74" s="175"/>
      <c r="F74" s="41" t="n">
        <f aca="false">($C74*F$6)/72%</f>
        <v>0.00445280349794239</v>
      </c>
      <c r="G74" s="199" t="n">
        <f aca="false">$C74*G$6</f>
        <v>0.000480902777777778</v>
      </c>
      <c r="H74" s="200"/>
      <c r="I74" s="200"/>
      <c r="J74" s="200"/>
      <c r="K74" s="167" t="n">
        <f aca="false">$C74*K$6</f>
        <v>0.00128240740740741</v>
      </c>
      <c r="L74" s="201"/>
      <c r="M74" s="167" t="n">
        <f aca="false">$C74*M$6</f>
        <v>0.00160300925925926</v>
      </c>
      <c r="N74" s="167" t="n">
        <f aca="false">$C74*N$6</f>
        <v>0.00192361111111111</v>
      </c>
      <c r="O74" s="168" t="n">
        <f aca="false">$C74*O$6</f>
        <v>0.00256481481481482</v>
      </c>
      <c r="P74" s="36"/>
      <c r="Q74" s="37" t="n">
        <f aca="false">($C74*Q$6)/88%</f>
        <v>0.00364320286195286</v>
      </c>
      <c r="R74" s="37" t="n">
        <f aca="false">($C74*R$6)/88%</f>
        <v>0.00546480429292929</v>
      </c>
      <c r="S74" s="37"/>
      <c r="T74" s="37" t="n">
        <f aca="false">($C74*T$6)/88%</f>
        <v>0.0114542297979798</v>
      </c>
      <c r="U74" s="37" t="n">
        <f aca="false">($C74*U$6)/88%</f>
        <v>0</v>
      </c>
      <c r="V74" s="37" t="n">
        <f aca="false">($C74*V$6)/88%</f>
        <v>0</v>
      </c>
      <c r="W74" s="176"/>
      <c r="X74" s="173" t="n">
        <f aca="false">($C74*X$6)/106%</f>
        <v>0.00302454577218728</v>
      </c>
      <c r="Y74" s="202"/>
      <c r="Z74" s="39" t="n">
        <f aca="false">($C74*Z$6)/106%</f>
        <v>0.00483927323549965</v>
      </c>
      <c r="AA74" s="203" t="n">
        <f aca="false">($C74*AA$6)/106%</f>
        <v>0</v>
      </c>
      <c r="AB74" s="172"/>
      <c r="AC74" s="173"/>
      <c r="AD74" s="173"/>
      <c r="AE74" s="173"/>
      <c r="AF74" s="41" t="n">
        <f aca="false">($C74*AF$6)/82%</f>
        <v>0.00390977868112015</v>
      </c>
      <c r="AG74" s="8"/>
      <c r="AH74" s="2"/>
      <c r="AI74" s="2"/>
    </row>
    <row r="75" customFormat="false" ht="18" hidden="true" customHeight="true" outlineLevel="0" collapsed="false">
      <c r="A75" s="59" t="n">
        <v>12.6</v>
      </c>
      <c r="B75" s="166"/>
      <c r="C75" s="29" t="n">
        <v>0.00320601851851852</v>
      </c>
      <c r="D75" s="174"/>
      <c r="E75" s="175"/>
      <c r="F75" s="41" t="n">
        <f aca="false">($C75*F$6)/72%</f>
        <v>0.00445280349794239</v>
      </c>
      <c r="G75" s="199" t="n">
        <f aca="false">$C75*G$6</f>
        <v>0.000480902777777778</v>
      </c>
      <c r="H75" s="200"/>
      <c r="I75" s="200"/>
      <c r="J75" s="200"/>
      <c r="K75" s="167" t="n">
        <f aca="false">$C75*K$6</f>
        <v>0.00128240740740741</v>
      </c>
      <c r="L75" s="201"/>
      <c r="M75" s="167" t="n">
        <f aca="false">$C75*M$6</f>
        <v>0.00160300925925926</v>
      </c>
      <c r="N75" s="167" t="n">
        <f aca="false">$C75*N$6</f>
        <v>0.00192361111111111</v>
      </c>
      <c r="O75" s="168" t="n">
        <f aca="false">$C75*O$6</f>
        <v>0.00256481481481482</v>
      </c>
      <c r="P75" s="36"/>
      <c r="Q75" s="37" t="n">
        <f aca="false">($C75*Q$6)/88%</f>
        <v>0.00364320286195286</v>
      </c>
      <c r="R75" s="37" t="n">
        <f aca="false">($C75*R$6)/88%</f>
        <v>0.00546480429292929</v>
      </c>
      <c r="S75" s="37"/>
      <c r="T75" s="37" t="n">
        <f aca="false">($C75*T$6)/88%</f>
        <v>0.0114542297979798</v>
      </c>
      <c r="U75" s="37" t="n">
        <f aca="false">($C75*U$6)/88%</f>
        <v>0</v>
      </c>
      <c r="V75" s="37" t="n">
        <f aca="false">($C75*V$6)/88%</f>
        <v>0</v>
      </c>
      <c r="W75" s="176"/>
      <c r="X75" s="173" t="n">
        <f aca="false">($C75*X$6)/106%</f>
        <v>0.00302454577218728</v>
      </c>
      <c r="Y75" s="202"/>
      <c r="Z75" s="39" t="n">
        <f aca="false">($C75*Z$6)/106%</f>
        <v>0.00483927323549965</v>
      </c>
      <c r="AA75" s="203" t="n">
        <f aca="false">($C75*AA$6)/106%</f>
        <v>0</v>
      </c>
      <c r="AB75" s="172"/>
      <c r="AC75" s="173"/>
      <c r="AD75" s="173"/>
      <c r="AE75" s="173"/>
      <c r="AF75" s="41" t="n">
        <f aca="false">($C75*AF$6)/82%</f>
        <v>0.00390977868112015</v>
      </c>
      <c r="AG75" s="8"/>
      <c r="AH75" s="2"/>
      <c r="AI75" s="2"/>
    </row>
    <row r="76" customFormat="false" ht="18" hidden="true" customHeight="true" outlineLevel="0" collapsed="false">
      <c r="A76" s="206" t="n">
        <v>12.1</v>
      </c>
      <c r="B76" s="207"/>
      <c r="C76" s="208" t="n">
        <v>0.00335648148148148</v>
      </c>
      <c r="D76" s="209"/>
      <c r="E76" s="210"/>
      <c r="F76" s="211" t="n">
        <f aca="false">($C76*F$6)/72%</f>
        <v>0.00466177983539095</v>
      </c>
      <c r="G76" s="212" t="n">
        <f aca="false">$C76*G$6</f>
        <v>0.000503472222222222</v>
      </c>
      <c r="H76" s="213"/>
      <c r="I76" s="213"/>
      <c r="J76" s="213"/>
      <c r="K76" s="214" t="n">
        <f aca="false">$C76*K$6</f>
        <v>0.00134259259259259</v>
      </c>
      <c r="L76" s="215"/>
      <c r="M76" s="214" t="n">
        <f aca="false">$C76*M$6</f>
        <v>0.00167824074074074</v>
      </c>
      <c r="N76" s="214" t="n">
        <f aca="false">$C76*N$6</f>
        <v>0.00201388888888889</v>
      </c>
      <c r="O76" s="168" t="n">
        <f aca="false">$C76*O$6</f>
        <v>0.00268518518518519</v>
      </c>
      <c r="P76" s="216"/>
      <c r="Q76" s="37" t="n">
        <f aca="false">($C76*Q$6)/88%</f>
        <v>0.0038141835016835</v>
      </c>
      <c r="R76" s="37" t="n">
        <f aca="false">($C76*R$6)/88%</f>
        <v>0.00572127525252525</v>
      </c>
      <c r="S76" s="37"/>
      <c r="T76" s="37" t="n">
        <f aca="false">($C76*T$6)/88%</f>
        <v>0.0119917929292929</v>
      </c>
      <c r="U76" s="37" t="n">
        <f aca="false">($C76*U$6)/88%</f>
        <v>0</v>
      </c>
      <c r="V76" s="37" t="n">
        <f aca="false">($C76*V$6)/88%</f>
        <v>0</v>
      </c>
      <c r="W76" s="217"/>
      <c r="X76" s="218" t="n">
        <f aca="false">($C76*X$6)/106%</f>
        <v>0.00316649196366177</v>
      </c>
      <c r="Y76" s="219"/>
      <c r="Z76" s="220" t="n">
        <f aca="false">($C76*Z$6)/106%</f>
        <v>0.00506638714185884</v>
      </c>
      <c r="AA76" s="221" t="n">
        <f aca="false">($C76*AA$6)/106%</f>
        <v>0</v>
      </c>
      <c r="AB76" s="172"/>
      <c r="AC76" s="173"/>
      <c r="AD76" s="173"/>
      <c r="AE76" s="173"/>
      <c r="AF76" s="41" t="n">
        <f aca="false">($C76*AF$6)/82%</f>
        <v>0.00409327009936766</v>
      </c>
      <c r="AG76" s="8"/>
      <c r="AH76" s="2"/>
      <c r="AI76" s="2"/>
    </row>
    <row r="77" customFormat="false" ht="65.1" hidden="false" customHeight="true" outlineLevel="0" collapsed="false">
      <c r="A77" s="222"/>
      <c r="B77" s="222"/>
      <c r="C77" s="222"/>
      <c r="D77" s="223"/>
      <c r="E77" s="223"/>
      <c r="F77" s="224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25"/>
      <c r="T77" s="225"/>
      <c r="U77" s="225"/>
      <c r="V77" s="225"/>
      <c r="W77" s="226"/>
      <c r="X77" s="227"/>
      <c r="Y77" s="227"/>
      <c r="Z77" s="227"/>
      <c r="AA77" s="227"/>
      <c r="AB77" s="227"/>
      <c r="AC77" s="227"/>
      <c r="AD77" s="227"/>
      <c r="AE77" s="227"/>
      <c r="AF77" s="228"/>
      <c r="AG77" s="8"/>
      <c r="AH77" s="2"/>
      <c r="AI77" s="2"/>
    </row>
    <row r="78" customFormat="false" ht="18" hidden="false" customHeight="true" outlineLevel="0" collapsed="false">
      <c r="A78" s="229"/>
      <c r="B78" s="229"/>
      <c r="C78" s="229"/>
      <c r="D78" s="229"/>
      <c r="E78" s="229"/>
      <c r="F78" s="229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1"/>
      <c r="X78" s="231"/>
      <c r="Y78" s="231"/>
      <c r="Z78" s="231"/>
      <c r="AA78" s="231"/>
      <c r="AB78" s="231"/>
      <c r="AC78" s="231"/>
      <c r="AD78" s="231"/>
      <c r="AE78" s="231"/>
      <c r="AF78" s="232"/>
      <c r="AG78" s="8"/>
      <c r="AH78" s="2"/>
      <c r="AI78" s="2"/>
    </row>
    <row r="79" customFormat="false" ht="18" hidden="false" customHeight="true" outlineLevel="0" collapsed="false">
      <c r="A79" s="233"/>
      <c r="B79" s="233"/>
      <c r="C79" s="233"/>
      <c r="D79" s="229"/>
      <c r="E79" s="229"/>
      <c r="F79" s="234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5"/>
      <c r="AG79" s="8"/>
      <c r="AH79" s="2"/>
      <c r="AI79" s="2"/>
    </row>
    <row r="80" customFormat="false" ht="18" hidden="false" customHeight="true" outlineLevel="0" collapsed="false">
      <c r="A80" s="233"/>
      <c r="B80" s="233"/>
      <c r="C80" s="233"/>
      <c r="D80" s="229"/>
      <c r="E80" s="229"/>
      <c r="F80" s="234"/>
      <c r="G80" s="230"/>
      <c r="H80" s="230"/>
      <c r="I80" s="230"/>
      <c r="J80" s="230"/>
      <c r="K80" s="230"/>
      <c r="L80" s="230"/>
      <c r="M80" s="230"/>
      <c r="N80" s="236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5"/>
      <c r="AG80" s="8"/>
      <c r="AH80" s="2"/>
      <c r="AI80" s="2"/>
    </row>
    <row r="81" customFormat="false" ht="18" hidden="true" customHeight="true" outlineLevel="0" collapsed="false">
      <c r="A81" s="233"/>
      <c r="B81" s="233"/>
      <c r="C81" s="233"/>
      <c r="D81" s="229"/>
      <c r="E81" s="229"/>
      <c r="F81" s="234"/>
      <c r="G81" s="230"/>
      <c r="H81" s="230"/>
      <c r="I81" s="230"/>
      <c r="J81" s="230"/>
      <c r="K81" s="230"/>
      <c r="L81" s="230"/>
      <c r="M81" s="230"/>
      <c r="N81" s="236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5"/>
      <c r="AG81" s="8"/>
      <c r="AH81" s="2"/>
      <c r="AI81" s="2"/>
    </row>
    <row r="82" customFormat="false" ht="18" hidden="false" customHeight="true" outlineLevel="0" collapsed="false">
      <c r="A82" s="233"/>
      <c r="B82" s="233"/>
      <c r="C82" s="233"/>
      <c r="D82" s="229"/>
      <c r="E82" s="229"/>
      <c r="F82" s="234"/>
      <c r="G82" s="230"/>
      <c r="H82" s="230"/>
      <c r="I82" s="230"/>
      <c r="J82" s="230"/>
      <c r="K82" s="230"/>
      <c r="L82" s="230"/>
      <c r="M82" s="230"/>
      <c r="N82" s="236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5"/>
      <c r="AG82" s="8"/>
      <c r="AH82" s="2"/>
      <c r="AI82" s="2"/>
    </row>
    <row r="83" customFormat="false" ht="18" hidden="false" customHeight="true" outlineLevel="0" collapsed="false">
      <c r="A83" s="233"/>
      <c r="B83" s="233"/>
      <c r="C83" s="233"/>
      <c r="D83" s="229"/>
      <c r="E83" s="229"/>
      <c r="F83" s="234"/>
      <c r="G83" s="230"/>
      <c r="H83" s="230"/>
      <c r="I83" s="230"/>
      <c r="J83" s="230"/>
      <c r="K83" s="230"/>
      <c r="L83" s="230"/>
      <c r="M83" s="230"/>
      <c r="N83" s="236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5"/>
      <c r="AG83" s="8"/>
      <c r="AH83" s="2"/>
      <c r="AI83" s="2"/>
    </row>
    <row r="84" customFormat="false" ht="18" hidden="false" customHeight="true" outlineLevel="0" collapsed="false">
      <c r="A84" s="233"/>
      <c r="B84" s="233"/>
      <c r="C84" s="233"/>
      <c r="D84" s="229"/>
      <c r="E84" s="229"/>
      <c r="F84" s="234"/>
      <c r="G84" s="230"/>
      <c r="H84" s="230"/>
      <c r="I84" s="230"/>
      <c r="J84" s="230"/>
      <c r="K84" s="230"/>
      <c r="L84" s="230"/>
      <c r="M84" s="230"/>
      <c r="N84" s="236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5"/>
      <c r="AG84" s="8"/>
      <c r="AH84" s="2"/>
      <c r="AI84" s="2"/>
    </row>
    <row r="85" customFormat="false" ht="18" hidden="false" customHeight="true" outlineLevel="0" collapsed="false">
      <c r="A85" s="233"/>
      <c r="B85" s="233"/>
      <c r="C85" s="233"/>
      <c r="D85" s="229"/>
      <c r="E85" s="229"/>
      <c r="F85" s="234"/>
      <c r="G85" s="230"/>
      <c r="H85" s="230"/>
      <c r="I85" s="230"/>
      <c r="J85" s="230"/>
      <c r="K85" s="230"/>
      <c r="L85" s="230"/>
      <c r="M85" s="230"/>
      <c r="N85" s="236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5"/>
      <c r="AG85" s="8"/>
      <c r="AH85" s="2"/>
      <c r="AI85" s="2"/>
    </row>
    <row r="86" customFormat="false" ht="18" hidden="false" customHeight="true" outlineLevel="0" collapsed="false">
      <c r="A86" s="233"/>
      <c r="B86" s="233"/>
      <c r="C86" s="233"/>
      <c r="D86" s="229"/>
      <c r="E86" s="229"/>
      <c r="F86" s="234"/>
      <c r="G86" s="230"/>
      <c r="H86" s="230"/>
      <c r="I86" s="230"/>
      <c r="J86" s="230"/>
      <c r="K86" s="230"/>
      <c r="L86" s="230"/>
      <c r="M86" s="230"/>
      <c r="N86" s="236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5"/>
      <c r="AG86" s="8"/>
      <c r="AH86" s="2"/>
      <c r="AI86" s="2"/>
    </row>
    <row r="87" customFormat="false" ht="18" hidden="false" customHeight="true" outlineLevel="0" collapsed="false">
      <c r="A87" s="233"/>
      <c r="B87" s="233"/>
      <c r="C87" s="233"/>
      <c r="D87" s="229"/>
      <c r="E87" s="229"/>
      <c r="F87" s="234"/>
      <c r="G87" s="230"/>
      <c r="H87" s="230"/>
      <c r="I87" s="230"/>
      <c r="J87" s="230"/>
      <c r="K87" s="230"/>
      <c r="L87" s="230"/>
      <c r="M87" s="230"/>
      <c r="N87" s="236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5"/>
      <c r="AG87" s="8"/>
      <c r="AH87" s="2"/>
      <c r="AI87" s="2"/>
    </row>
    <row r="88" customFormat="false" ht="18" hidden="false" customHeight="true" outlineLevel="0" collapsed="false">
      <c r="A88" s="233"/>
      <c r="B88" s="233"/>
      <c r="C88" s="233"/>
      <c r="D88" s="229"/>
      <c r="E88" s="229"/>
      <c r="F88" s="234"/>
      <c r="G88" s="230"/>
      <c r="H88" s="230"/>
      <c r="I88" s="230"/>
      <c r="J88" s="230"/>
      <c r="K88" s="230"/>
      <c r="L88" s="230"/>
      <c r="M88" s="230"/>
      <c r="N88" s="236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5"/>
      <c r="AG88" s="8"/>
      <c r="AH88" s="2"/>
      <c r="AI88" s="2"/>
    </row>
    <row r="89" customFormat="false" ht="18" hidden="false" customHeight="true" outlineLevel="0" collapsed="false">
      <c r="A89" s="233"/>
      <c r="B89" s="233"/>
      <c r="C89" s="233"/>
      <c r="D89" s="229"/>
      <c r="E89" s="229"/>
      <c r="F89" s="234"/>
      <c r="G89" s="230"/>
      <c r="H89" s="230"/>
      <c r="I89" s="230"/>
      <c r="J89" s="230"/>
      <c r="K89" s="230"/>
      <c r="L89" s="230"/>
      <c r="M89" s="230"/>
      <c r="N89" s="236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5"/>
      <c r="AG89" s="8"/>
      <c r="AH89" s="2"/>
      <c r="AI89" s="2"/>
    </row>
    <row r="90" customFormat="false" ht="18" hidden="false" customHeight="true" outlineLevel="0" collapsed="false">
      <c r="A90" s="233"/>
      <c r="B90" s="233"/>
      <c r="C90" s="233"/>
      <c r="D90" s="229"/>
      <c r="E90" s="229"/>
      <c r="F90" s="234"/>
      <c r="G90" s="230"/>
      <c r="H90" s="230"/>
      <c r="I90" s="230"/>
      <c r="J90" s="230"/>
      <c r="K90" s="230"/>
      <c r="L90" s="230"/>
      <c r="M90" s="230"/>
      <c r="N90" s="236"/>
      <c r="O90" s="230"/>
      <c r="P90" s="230"/>
      <c r="Q90" s="230"/>
      <c r="R90" s="230"/>
      <c r="S90" s="230"/>
      <c r="T90" s="230"/>
      <c r="U90" s="230"/>
      <c r="V90" s="230"/>
      <c r="W90" s="230"/>
      <c r="X90" s="230"/>
      <c r="Y90" s="230"/>
      <c r="Z90" s="230"/>
      <c r="AA90" s="230"/>
      <c r="AB90" s="230"/>
      <c r="AC90" s="230"/>
      <c r="AD90" s="230"/>
      <c r="AE90" s="230"/>
      <c r="AF90" s="235"/>
      <c r="AG90" s="8"/>
      <c r="AH90" s="2"/>
      <c r="AI90" s="2"/>
    </row>
    <row r="91" customFormat="false" ht="18" hidden="false" customHeight="true" outlineLevel="0" collapsed="false">
      <c r="A91" s="233"/>
      <c r="B91" s="233"/>
      <c r="C91" s="233"/>
      <c r="D91" s="229"/>
      <c r="E91" s="229"/>
      <c r="F91" s="234"/>
      <c r="G91" s="230"/>
      <c r="H91" s="230"/>
      <c r="I91" s="230"/>
      <c r="J91" s="230"/>
      <c r="K91" s="230"/>
      <c r="L91" s="230"/>
      <c r="M91" s="230"/>
      <c r="N91" s="236"/>
      <c r="O91" s="230"/>
      <c r="P91" s="230"/>
      <c r="Q91" s="230"/>
      <c r="R91" s="230"/>
      <c r="S91" s="230"/>
      <c r="T91" s="230"/>
      <c r="U91" s="230"/>
      <c r="V91" s="230"/>
      <c r="W91" s="230"/>
      <c r="X91" s="230"/>
      <c r="Y91" s="230"/>
      <c r="Z91" s="230"/>
      <c r="AA91" s="230"/>
      <c r="AB91" s="230"/>
      <c r="AC91" s="230"/>
      <c r="AD91" s="230"/>
      <c r="AE91" s="230"/>
      <c r="AF91" s="235"/>
      <c r="AG91" s="8"/>
      <c r="AH91" s="2"/>
      <c r="AI91" s="2"/>
    </row>
    <row r="92" customFormat="false" ht="14.1" hidden="false" customHeight="true" outlineLevel="0" collapsed="false">
      <c r="A92" s="237"/>
      <c r="B92" s="237"/>
      <c r="C92" s="237"/>
      <c r="D92" s="8"/>
      <c r="E92" s="8"/>
      <c r="F92" s="8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8"/>
      <c r="AH92" s="2"/>
      <c r="AI92" s="2"/>
    </row>
    <row r="93" customFormat="false" ht="14.1" hidden="false" customHeight="true" outlineLevel="0" collapsed="false">
      <c r="A93" s="237"/>
      <c r="B93" s="237"/>
      <c r="C93" s="237"/>
      <c r="D93" s="8"/>
      <c r="E93" s="8"/>
      <c r="F93" s="8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8"/>
      <c r="AH93" s="2"/>
      <c r="AI93" s="2"/>
    </row>
    <row r="94" customFormat="false" ht="14.1" hidden="false" customHeight="true" outlineLevel="0" collapsed="false">
      <c r="A94" s="237"/>
      <c r="B94" s="237"/>
      <c r="C94" s="237"/>
      <c r="D94" s="8"/>
      <c r="E94" s="8"/>
      <c r="F94" s="8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8"/>
      <c r="AH94" s="2"/>
      <c r="AI94" s="2"/>
    </row>
    <row r="95" customFormat="false" ht="14.1" hidden="false" customHeight="true" outlineLevel="0" collapsed="false">
      <c r="A95" s="237"/>
      <c r="B95" s="237"/>
      <c r="C95" s="237"/>
      <c r="D95" s="8"/>
      <c r="E95" s="8"/>
      <c r="F95" s="8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8"/>
      <c r="AH95" s="2"/>
      <c r="AI95" s="2"/>
    </row>
    <row r="96" customFormat="false" ht="14.1" hidden="false" customHeight="true" outlineLevel="0" collapsed="false">
      <c r="A96" s="238"/>
      <c r="B96" s="238"/>
      <c r="C96" s="238"/>
      <c r="D96" s="239"/>
      <c r="E96" s="8"/>
      <c r="F96" s="8"/>
      <c r="AG96" s="8"/>
      <c r="AH96" s="2"/>
      <c r="AI96" s="2"/>
    </row>
    <row r="97" customFormat="false" ht="14.1" hidden="false" customHeight="true" outlineLevel="0" collapsed="false">
      <c r="D97" s="8"/>
      <c r="F97" s="8"/>
      <c r="AG97" s="8"/>
      <c r="AH97" s="2"/>
      <c r="AI97" s="2"/>
    </row>
    <row r="98" customFormat="false" ht="14.1" hidden="false" customHeight="true" outlineLevel="0" collapsed="false">
      <c r="D98" s="8"/>
      <c r="AG98" s="8"/>
      <c r="AH98" s="2"/>
      <c r="AI98" s="2"/>
    </row>
    <row r="99" customFormat="false" ht="14.1" hidden="false" customHeight="true" outlineLevel="0" collapsed="false">
      <c r="D99" s="8"/>
      <c r="AG99" s="8"/>
      <c r="AH99" s="2"/>
      <c r="AI99" s="2"/>
    </row>
    <row r="100" customFormat="false" ht="14.1" hidden="false" customHeight="true" outlineLevel="0" collapsed="false">
      <c r="AG100" s="8"/>
      <c r="AH100" s="2"/>
      <c r="AI100" s="2"/>
    </row>
    <row r="101" customFormat="false" ht="14.1" hidden="false" customHeight="true" outlineLevel="0" collapsed="false">
      <c r="AG101" s="8"/>
      <c r="AH101" s="2"/>
      <c r="AI101" s="2"/>
    </row>
    <row r="102" customFormat="false" ht="14.1" hidden="false" customHeight="true" outlineLevel="0" collapsed="false">
      <c r="AG102" s="8"/>
      <c r="AH102" s="2"/>
      <c r="AI102" s="2"/>
    </row>
    <row r="103" customFormat="false" ht="14.1" hidden="false" customHeight="true" outlineLevel="0" collapsed="false">
      <c r="AG103" s="8"/>
      <c r="AH103" s="2"/>
      <c r="AI103" s="2"/>
    </row>
    <row r="104" customFormat="false" ht="14.1" hidden="false" customHeight="true" outlineLevel="0" collapsed="false">
      <c r="AG104" s="8"/>
      <c r="AH104" s="2"/>
      <c r="AI104" s="2"/>
    </row>
    <row r="105" customFormat="false" ht="14.1" hidden="false" customHeight="true" outlineLevel="0" collapsed="false">
      <c r="AG105" s="2"/>
      <c r="AH105" s="2"/>
      <c r="AI105" s="2"/>
    </row>
    <row r="106" customFormat="false" ht="14.1" hidden="false" customHeight="true" outlineLevel="0" collapsed="false">
      <c r="AG106" s="2"/>
      <c r="AH106" s="2"/>
      <c r="AI106" s="2"/>
    </row>
    <row r="107" customFormat="false" ht="14.1" hidden="false" customHeight="true" outlineLevel="0" collapsed="false">
      <c r="AG107" s="2"/>
      <c r="AH107" s="2"/>
      <c r="AI107" s="2"/>
    </row>
    <row r="108" customFormat="false" ht="12.75" hidden="false" customHeight="false" outlineLevel="0" collapsed="false">
      <c r="AG108" s="2"/>
      <c r="AH108" s="2"/>
      <c r="AI108" s="2"/>
    </row>
    <row r="109" customFormat="false" ht="12.75" hidden="false" customHeight="false" outlineLevel="0" collapsed="false">
      <c r="AG109" s="2"/>
      <c r="AH109" s="2"/>
      <c r="AI109" s="2"/>
    </row>
    <row r="110" customFormat="false" ht="12.75" hidden="false" customHeight="false" outlineLevel="0" collapsed="false">
      <c r="AG110" s="2"/>
      <c r="AH110" s="2"/>
      <c r="AI110" s="2"/>
    </row>
    <row r="111" customFormat="false" ht="12.75" hidden="false" customHeight="false" outlineLevel="0" collapsed="false">
      <c r="AG111" s="2"/>
      <c r="AH111" s="2"/>
      <c r="AI111" s="2"/>
    </row>
  </sheetData>
  <sheetProtection sheet="true" password="c6a5" objects="true" scenarios="true"/>
  <mergeCells count="6">
    <mergeCell ref="D2:AG2"/>
    <mergeCell ref="G5:O5"/>
    <mergeCell ref="P5:W5"/>
    <mergeCell ref="X5:AE5"/>
    <mergeCell ref="M79:M91"/>
    <mergeCell ref="AF79:AF91"/>
  </mergeCells>
  <printOptions headings="false" gridLines="false" gridLinesSet="true" horizontalCentered="true" verticalCentered="false"/>
  <pageMargins left="0.196527777777778" right="0" top="0.511805555555556" bottom="0.59027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  &amp;D     &amp;12 </oddHeader>
    <oddFooter>&amp;C&amp;11&amp;F&amp;Ralex.fournival@orange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L31" activeCellId="0" sqref="L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0" width="5.71"/>
    <col collapsed="false" customWidth="true" hidden="false" outlineLevel="0" max="2" min="2" style="240" width="10.13"/>
    <col collapsed="false" customWidth="true" hidden="false" outlineLevel="0" max="3" min="3" style="240" width="11.56"/>
    <col collapsed="false" customWidth="true" hidden="false" outlineLevel="0" max="4" min="4" style="240" width="13.85"/>
    <col collapsed="false" customWidth="false" hidden="false" outlineLevel="0" max="20" min="5" style="240" width="9.14"/>
    <col collapsed="false" customWidth="true" hidden="false" outlineLevel="0" max="21" min="21" style="240" width="12.14"/>
    <col collapsed="false" customWidth="false" hidden="false" outlineLevel="0" max="22" min="22" style="240" width="9.14"/>
    <col collapsed="false" customWidth="true" hidden="false" outlineLevel="0" max="23" min="23" style="240" width="10.99"/>
    <col collapsed="false" customWidth="false" hidden="false" outlineLevel="0" max="24" min="24" style="240" width="9.14"/>
    <col collapsed="false" customWidth="true" hidden="false" outlineLevel="0" max="25" min="25" style="240" width="13.14"/>
    <col collapsed="false" customWidth="true" hidden="false" outlineLevel="0" max="26" min="26" style="240" width="6.13"/>
    <col collapsed="false" customWidth="false" hidden="false" outlineLevel="0" max="257" min="27" style="240" width="9.14"/>
  </cols>
  <sheetData>
    <row r="1" customFormat="false" ht="15" hidden="false" customHeight="false" outlineLevel="0" collapsed="false"/>
    <row r="2" customFormat="false" ht="36" hidden="false" customHeight="true" outlineLevel="0" collapsed="false">
      <c r="B2" s="241" t="s">
        <v>28</v>
      </c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1"/>
      <c r="W2" s="241"/>
      <c r="X2" s="241"/>
      <c r="Y2" s="241"/>
    </row>
    <row r="3" customFormat="false" ht="15" hidden="false" customHeight="false" outlineLevel="0" collapsed="false"/>
    <row r="4" customFormat="false" ht="19.5" hidden="false" customHeight="true" outlineLevel="0" collapsed="false">
      <c r="A4" s="242"/>
      <c r="B4" s="243" t="s">
        <v>29</v>
      </c>
      <c r="C4" s="243"/>
      <c r="D4" s="244" t="s">
        <v>30</v>
      </c>
      <c r="E4" s="244" t="s">
        <v>31</v>
      </c>
      <c r="F4" s="244"/>
      <c r="G4" s="244"/>
      <c r="H4" s="244"/>
      <c r="I4" s="244"/>
      <c r="J4" s="244"/>
      <c r="K4" s="245" t="s">
        <v>32</v>
      </c>
      <c r="L4" s="245"/>
      <c r="M4" s="245"/>
      <c r="N4" s="245" t="s">
        <v>33</v>
      </c>
      <c r="O4" s="245"/>
      <c r="P4" s="245"/>
      <c r="Q4" s="245" t="s">
        <v>34</v>
      </c>
      <c r="R4" s="245"/>
      <c r="S4" s="245"/>
      <c r="T4" s="246" t="s">
        <v>35</v>
      </c>
      <c r="U4" s="246"/>
      <c r="V4" s="246" t="s">
        <v>36</v>
      </c>
      <c r="W4" s="246"/>
      <c r="X4" s="246" t="s">
        <v>37</v>
      </c>
      <c r="Y4" s="246"/>
    </row>
    <row r="5" customFormat="false" ht="18" hidden="false" customHeight="true" outlineLevel="0" collapsed="false">
      <c r="A5" s="242"/>
      <c r="B5" s="243"/>
      <c r="C5" s="243"/>
      <c r="D5" s="244"/>
      <c r="E5" s="244"/>
      <c r="F5" s="244"/>
      <c r="G5" s="244"/>
      <c r="H5" s="244"/>
      <c r="I5" s="244"/>
      <c r="J5" s="244"/>
      <c r="K5" s="245"/>
      <c r="L5" s="245"/>
      <c r="M5" s="245"/>
      <c r="N5" s="245"/>
      <c r="O5" s="245"/>
      <c r="P5" s="245"/>
      <c r="Q5" s="245"/>
      <c r="R5" s="245"/>
      <c r="S5" s="245"/>
      <c r="T5" s="246"/>
      <c r="U5" s="246"/>
      <c r="V5" s="246"/>
      <c r="W5" s="246"/>
      <c r="X5" s="246"/>
      <c r="Y5" s="246"/>
    </row>
    <row r="6" customFormat="false" ht="20.1" hidden="false" customHeight="true" outlineLevel="0" collapsed="false">
      <c r="B6" s="247" t="s">
        <v>38</v>
      </c>
      <c r="C6" s="11" t="s">
        <v>8</v>
      </c>
      <c r="D6" s="248" t="n">
        <v>1</v>
      </c>
      <c r="E6" s="249" t="n">
        <v>0.2</v>
      </c>
      <c r="F6" s="250" t="n">
        <v>0.3</v>
      </c>
      <c r="G6" s="250" t="n">
        <v>0.4</v>
      </c>
      <c r="H6" s="250" t="n">
        <v>0.5</v>
      </c>
      <c r="I6" s="250" t="n">
        <v>0.6</v>
      </c>
      <c r="J6" s="251" t="n">
        <v>0.8</v>
      </c>
      <c r="K6" s="250" t="n">
        <v>0.3</v>
      </c>
      <c r="L6" s="250" t="n">
        <v>0.4</v>
      </c>
      <c r="M6" s="252" t="n">
        <v>0.5</v>
      </c>
      <c r="N6" s="249" t="n">
        <v>0.8</v>
      </c>
      <c r="O6" s="250" t="n">
        <v>1</v>
      </c>
      <c r="P6" s="251" t="n">
        <v>1.5</v>
      </c>
      <c r="Q6" s="253" t="n">
        <v>1</v>
      </c>
      <c r="R6" s="250" t="n">
        <v>2</v>
      </c>
      <c r="S6" s="250" t="n">
        <v>3</v>
      </c>
      <c r="T6" s="249" t="n">
        <v>1</v>
      </c>
      <c r="U6" s="251" t="n">
        <v>10</v>
      </c>
      <c r="V6" s="249" t="n">
        <v>1</v>
      </c>
      <c r="W6" s="251" t="n">
        <v>21.1</v>
      </c>
      <c r="X6" s="249" t="n">
        <v>1</v>
      </c>
      <c r="Y6" s="251" t="n">
        <v>42.195</v>
      </c>
    </row>
    <row r="7" customFormat="false" ht="16.5" hidden="false" customHeight="false" outlineLevel="0" collapsed="false">
      <c r="B7" s="28"/>
      <c r="C7" s="254"/>
      <c r="D7" s="255"/>
      <c r="E7" s="256"/>
      <c r="F7" s="257"/>
      <c r="G7" s="257"/>
      <c r="H7" s="257"/>
      <c r="I7" s="257"/>
      <c r="J7" s="258"/>
      <c r="K7" s="259"/>
      <c r="L7" s="259"/>
      <c r="M7" s="260"/>
      <c r="N7" s="261"/>
      <c r="O7" s="259"/>
      <c r="P7" s="262"/>
      <c r="Q7" s="263"/>
      <c r="R7" s="259"/>
      <c r="S7" s="259"/>
      <c r="T7" s="261"/>
      <c r="U7" s="262"/>
      <c r="V7" s="261"/>
      <c r="W7" s="262"/>
      <c r="X7" s="261"/>
      <c r="Y7" s="262"/>
    </row>
    <row r="8" customFormat="false" ht="16.5" hidden="false" customHeight="false" outlineLevel="0" collapsed="false">
      <c r="B8" s="60" t="n">
        <v>18.5</v>
      </c>
      <c r="C8" s="264" t="n">
        <v>0.00225694444444444</v>
      </c>
      <c r="D8" s="255" t="n">
        <f aca="false">($C8*D$6)/68%</f>
        <v>0.00331903594771242</v>
      </c>
      <c r="E8" s="256" t="n">
        <f aca="false">($C8*E$6)/100%</f>
        <v>0.000451388888888889</v>
      </c>
      <c r="F8" s="257" t="n">
        <f aca="false">($C8*F$6)/100%</f>
        <v>0.000677083333333333</v>
      </c>
      <c r="G8" s="257" t="n">
        <f aca="false">($C8*G$6)/100%</f>
        <v>0.000902777777777778</v>
      </c>
      <c r="H8" s="257" t="n">
        <f aca="false">($C8*H$6)/100%</f>
        <v>0.00112847222222222</v>
      </c>
      <c r="I8" s="257" t="n">
        <f aca="false">($C8*I$6)/100%</f>
        <v>0.00135416666666667</v>
      </c>
      <c r="J8" s="258" t="n">
        <f aca="false">($C8*J$6)</f>
        <v>0.00180555555555556</v>
      </c>
      <c r="K8" s="259" t="n">
        <f aca="false">($C8*K$6)/90%</f>
        <v>0.000752314814814815</v>
      </c>
      <c r="L8" s="259" t="n">
        <f aca="false">($C8*L$6)/90%</f>
        <v>0.00100308641975309</v>
      </c>
      <c r="M8" s="260" t="n">
        <f aca="false">($C8*M$6)/90%</f>
        <v>0.00125385802469136</v>
      </c>
      <c r="N8" s="261" t="n">
        <f aca="false">($C8*N$6)/90%</f>
        <v>0.00200617283950617</v>
      </c>
      <c r="O8" s="259" t="n">
        <f aca="false">($C8*O$6)/90%</f>
        <v>0.00250771604938272</v>
      </c>
      <c r="P8" s="262" t="n">
        <f aca="false">($C8*P$6)/90%</f>
        <v>0.00376157407407407</v>
      </c>
      <c r="Q8" s="263" t="n">
        <f aca="false">($C8*Q$6)/85%</f>
        <v>0.00265522875816994</v>
      </c>
      <c r="R8" s="259" t="n">
        <f aca="false">($C8*R$6)/85%</f>
        <v>0.00531045751633987</v>
      </c>
      <c r="S8" s="259" t="n">
        <f aca="false">($C8*S$6)/85%</f>
        <v>0.00796568627450981</v>
      </c>
      <c r="T8" s="261" t="n">
        <f aca="false">($C8*T$6)/88%</f>
        <v>0.0025647095959596</v>
      </c>
      <c r="U8" s="262" t="n">
        <f aca="false">($C8*U$6)/88%</f>
        <v>0.025647095959596</v>
      </c>
      <c r="V8" s="261" t="n">
        <f aca="false">($C8*V$6)/83%</f>
        <v>0.00271921017402945</v>
      </c>
      <c r="W8" s="262" t="n">
        <f aca="false">($C8*W$6)/83%</f>
        <v>0.0573753346720214</v>
      </c>
      <c r="X8" s="261" t="n">
        <f aca="false">($C8*X$6)/77%</f>
        <v>0.00293109668109668</v>
      </c>
      <c r="Y8" s="262" t="n">
        <f aca="false">($C8*Y$6)/77%</f>
        <v>0.123677624458874</v>
      </c>
    </row>
    <row r="9" customFormat="false" ht="16.5" hidden="false" customHeight="false" outlineLevel="0" collapsed="false">
      <c r="B9" s="60" t="n">
        <v>18</v>
      </c>
      <c r="C9" s="264" t="n">
        <v>0.00231481481481482</v>
      </c>
      <c r="D9" s="255" t="n">
        <f aca="false">($C9*D$6)/68%</f>
        <v>0.0034041394335512</v>
      </c>
      <c r="E9" s="256" t="n">
        <f aca="false">($C9*E$6)/100%</f>
        <v>0.000462962962962963</v>
      </c>
      <c r="F9" s="257" t="n">
        <f aca="false">($C9*F$6)/100%</f>
        <v>0.000694444444444445</v>
      </c>
      <c r="G9" s="257" t="n">
        <f aca="false">($C9*G$6)/100%</f>
        <v>0.000925925925925926</v>
      </c>
      <c r="H9" s="257" t="n">
        <f aca="false">($C9*H$6)/100%</f>
        <v>0.00115740740740741</v>
      </c>
      <c r="I9" s="257" t="n">
        <f aca="false">($C9*I$6)/100%</f>
        <v>0.00138888888888889</v>
      </c>
      <c r="J9" s="258" t="n">
        <f aca="false">($C9*J$6)</f>
        <v>0.00185185185185185</v>
      </c>
      <c r="K9" s="259" t="n">
        <f aca="false">($C9*K$6)/90%</f>
        <v>0.000771604938271605</v>
      </c>
      <c r="L9" s="259" t="n">
        <f aca="false">($C9*L$6)/90%</f>
        <v>0.00102880658436214</v>
      </c>
      <c r="M9" s="260" t="n">
        <f aca="false">($C9*M$6)/90%</f>
        <v>0.00128600823045268</v>
      </c>
      <c r="N9" s="261" t="n">
        <f aca="false">($C9*N$6)/90%</f>
        <v>0.00205761316872428</v>
      </c>
      <c r="O9" s="259" t="n">
        <f aca="false">($C9*O$6)/90%</f>
        <v>0.00257201646090535</v>
      </c>
      <c r="P9" s="262" t="n">
        <f aca="false">($C9*P$6)/90%</f>
        <v>0.00385802469135803</v>
      </c>
      <c r="Q9" s="263" t="n">
        <f aca="false">($C9*Q$6)/85%</f>
        <v>0.00272331154684096</v>
      </c>
      <c r="R9" s="259" t="n">
        <f aca="false">($C9*R$6)/85%</f>
        <v>0.00544662309368192</v>
      </c>
      <c r="S9" s="259" t="n">
        <f aca="false">($C9*S$6)/85%</f>
        <v>0.00816993464052288</v>
      </c>
      <c r="T9" s="261" t="n">
        <f aca="false">($C9*T$6)/88%</f>
        <v>0.00263047138047138</v>
      </c>
      <c r="U9" s="262" t="n">
        <f aca="false">($C9*U$6)/88%</f>
        <v>0.0263047138047138</v>
      </c>
      <c r="V9" s="261" t="n">
        <f aca="false">($C9*V$6)/83%</f>
        <v>0.00278893351182508</v>
      </c>
      <c r="W9" s="262" t="n">
        <f aca="false">($C9*W$6)/83%</f>
        <v>0.0588464970995092</v>
      </c>
      <c r="X9" s="261" t="n">
        <f aca="false">($C9*X$6)/77%</f>
        <v>0.00300625300625301</v>
      </c>
      <c r="Y9" s="262" t="n">
        <f aca="false">($C9*Y$6)/77%</f>
        <v>0.126848845598846</v>
      </c>
    </row>
    <row r="10" customFormat="false" ht="16.5" hidden="false" customHeight="false" outlineLevel="0" collapsed="false">
      <c r="B10" s="60" t="n">
        <v>17.5</v>
      </c>
      <c r="C10" s="264" t="n">
        <v>0.00238425925925926</v>
      </c>
      <c r="D10" s="255" t="n">
        <f aca="false">($C10*D$6)/68%</f>
        <v>0.00350626361655773</v>
      </c>
      <c r="E10" s="256" t="n">
        <f aca="false">($C10*E$6)/100%</f>
        <v>0.000476851851851852</v>
      </c>
      <c r="F10" s="257" t="n">
        <f aca="false">($C10*F$6)/100%</f>
        <v>0.000715277777777778</v>
      </c>
      <c r="G10" s="257" t="n">
        <f aca="false">($C10*G$6)/100%</f>
        <v>0.000953703703703704</v>
      </c>
      <c r="H10" s="257" t="n">
        <f aca="false">($C10*H$6)/100%</f>
        <v>0.00119212962962963</v>
      </c>
      <c r="I10" s="257" t="n">
        <f aca="false">($C10*I$6)/100%</f>
        <v>0.00143055555555556</v>
      </c>
      <c r="J10" s="258" t="n">
        <f aca="false">($C10*J$6)</f>
        <v>0.00190740740740741</v>
      </c>
      <c r="K10" s="259" t="n">
        <f aca="false">($C10*K$6)/90%</f>
        <v>0.000794753086419753</v>
      </c>
      <c r="L10" s="259" t="n">
        <f aca="false">($C10*L$6)/90%</f>
        <v>0.001059670781893</v>
      </c>
      <c r="M10" s="260" t="n">
        <f aca="false">($C10*M$6)/90%</f>
        <v>0.00132458847736626</v>
      </c>
      <c r="N10" s="261" t="n">
        <f aca="false">($C10*N$6)/90%</f>
        <v>0.00211934156378601</v>
      </c>
      <c r="O10" s="259" t="n">
        <f aca="false">($C10*O$6)/90%</f>
        <v>0.00264917695473251</v>
      </c>
      <c r="P10" s="262" t="n">
        <f aca="false">($C10*P$6)/90%</f>
        <v>0.00397376543209876</v>
      </c>
      <c r="Q10" s="263" t="n">
        <f aca="false">($C10*Q$6)/85%</f>
        <v>0.00280501089324619</v>
      </c>
      <c r="R10" s="259" t="n">
        <f aca="false">($C10*R$6)/85%</f>
        <v>0.00561002178649237</v>
      </c>
      <c r="S10" s="259" t="n">
        <f aca="false">($C10*S$6)/85%</f>
        <v>0.00841503267973856</v>
      </c>
      <c r="T10" s="261" t="n">
        <f aca="false">($C10*T$6)/88%</f>
        <v>0.00270938552188552</v>
      </c>
      <c r="U10" s="262" t="n">
        <f aca="false">($C10*U$6)/88%</f>
        <v>0.0270938552188552</v>
      </c>
      <c r="V10" s="261" t="n">
        <f aca="false">($C10*V$6)/83%</f>
        <v>0.00287260151717983</v>
      </c>
      <c r="W10" s="262" t="n">
        <f aca="false">($C10*W$6)/83%</f>
        <v>0.0606118920124944</v>
      </c>
      <c r="X10" s="261" t="n">
        <f aca="false">($C10*X$6)/77%</f>
        <v>0.0030964405964406</v>
      </c>
      <c r="Y10" s="262" t="n">
        <f aca="false">($C10*Y$6)/77%</f>
        <v>0.130654310966811</v>
      </c>
    </row>
    <row r="11" customFormat="false" ht="16.5" hidden="false" customHeight="false" outlineLevel="0" collapsed="false">
      <c r="B11" s="60" t="n">
        <v>17</v>
      </c>
      <c r="C11" s="264" t="n">
        <v>0.0024537037037037</v>
      </c>
      <c r="D11" s="255" t="n">
        <f aca="false">($C11*D$6)/68%</f>
        <v>0.00360838779956427</v>
      </c>
      <c r="E11" s="256" t="n">
        <f aca="false">($C11*E$6)/100%</f>
        <v>0.000490740740740741</v>
      </c>
      <c r="F11" s="257" t="n">
        <f aca="false">($C11*F$6)/100%</f>
        <v>0.000736111111111111</v>
      </c>
      <c r="G11" s="257" t="n">
        <f aca="false">($C11*G$6)/100%</f>
        <v>0.000981481481481481</v>
      </c>
      <c r="H11" s="257" t="n">
        <f aca="false">($C11*H$6)/100%</f>
        <v>0.00122685185185185</v>
      </c>
      <c r="I11" s="257" t="n">
        <f aca="false">($C11*I$6)/100%</f>
        <v>0.00147222222222222</v>
      </c>
      <c r="J11" s="258" t="n">
        <f aca="false">($C11*J$6)</f>
        <v>0.00196296296296296</v>
      </c>
      <c r="K11" s="259" t="n">
        <f aca="false">($C11*K$6)/90%</f>
        <v>0.000817901234567901</v>
      </c>
      <c r="L11" s="259" t="n">
        <f aca="false">($C11*L$6)/90%</f>
        <v>0.00109053497942387</v>
      </c>
      <c r="M11" s="260" t="n">
        <f aca="false">($C11*M$6)/90%</f>
        <v>0.00136316872427984</v>
      </c>
      <c r="N11" s="261" t="n">
        <f aca="false">($C11*N$6)/90%</f>
        <v>0.00218106995884774</v>
      </c>
      <c r="O11" s="259" t="n">
        <f aca="false">($C11*O$6)/90%</f>
        <v>0.00272633744855967</v>
      </c>
      <c r="P11" s="262" t="n">
        <f aca="false">($C11*P$6)/90%</f>
        <v>0.00408950617283951</v>
      </c>
      <c r="Q11" s="263" t="n">
        <f aca="false">($C11*Q$6)/85%</f>
        <v>0.00288671023965142</v>
      </c>
      <c r="R11" s="259" t="n">
        <f aca="false">($C11*R$6)/85%</f>
        <v>0.00577342047930283</v>
      </c>
      <c r="S11" s="259" t="n">
        <f aca="false">($C11*S$6)/85%</f>
        <v>0.00866013071895425</v>
      </c>
      <c r="T11" s="261" t="n">
        <f aca="false">($C11*T$6)/88%</f>
        <v>0.00278829966329966</v>
      </c>
      <c r="U11" s="262" t="n">
        <f aca="false">($C11*U$6)/88%</f>
        <v>0.0278829966329966</v>
      </c>
      <c r="V11" s="261" t="n">
        <f aca="false">($C11*V$6)/83%</f>
        <v>0.00295626952253458</v>
      </c>
      <c r="W11" s="262" t="n">
        <f aca="false">($C11*W$6)/83%</f>
        <v>0.0623772869254797</v>
      </c>
      <c r="X11" s="261" t="n">
        <f aca="false">($C11*X$6)/77%</f>
        <v>0.00318662818662819</v>
      </c>
      <c r="Y11" s="262" t="n">
        <f aca="false">($C11*Y$6)/77%</f>
        <v>0.134459776334776</v>
      </c>
      <c r="AB11" s="240" t="s">
        <v>39</v>
      </c>
    </row>
    <row r="12" customFormat="false" ht="16.5" hidden="false" customHeight="false" outlineLevel="0" collapsed="false">
      <c r="B12" s="75" t="n">
        <v>16.5</v>
      </c>
      <c r="C12" s="265" t="n">
        <v>0.00252314814814815</v>
      </c>
      <c r="D12" s="255" t="n">
        <f aca="false">($C12*D$6)/68%</f>
        <v>0.00371051198257081</v>
      </c>
      <c r="E12" s="256" t="n">
        <f aca="false">($C12*E$6)/100%</f>
        <v>0.00050462962962963</v>
      </c>
      <c r="F12" s="257" t="n">
        <f aca="false">($C12*F$6)/100%</f>
        <v>0.000756944444444444</v>
      </c>
      <c r="G12" s="257" t="n">
        <f aca="false">($C12*G$6)/100%</f>
        <v>0.00100925925925926</v>
      </c>
      <c r="H12" s="257" t="n">
        <f aca="false">($C12*H$6)/100%</f>
        <v>0.00126157407407407</v>
      </c>
      <c r="I12" s="257" t="n">
        <f aca="false">($C12*I$6)/100%</f>
        <v>0.00151388888888889</v>
      </c>
      <c r="J12" s="258" t="n">
        <f aca="false">($C12*J$6)</f>
        <v>0.00201851851851852</v>
      </c>
      <c r="K12" s="259" t="n">
        <f aca="false">($C12*K$6)/90%</f>
        <v>0.000841049382716049</v>
      </c>
      <c r="L12" s="259" t="n">
        <f aca="false">($C12*L$6)/90%</f>
        <v>0.00112139917695473</v>
      </c>
      <c r="M12" s="260" t="n">
        <f aca="false">($C12*M$6)/90%</f>
        <v>0.00140174897119342</v>
      </c>
      <c r="N12" s="261" t="n">
        <f aca="false">($C12*N$6)/90%</f>
        <v>0.00224279835390947</v>
      </c>
      <c r="O12" s="259" t="n">
        <f aca="false">($C12*O$6)/90%</f>
        <v>0.00280349794238683</v>
      </c>
      <c r="P12" s="262" t="n">
        <f aca="false">($C12*P$6)/90%</f>
        <v>0.00420524691358025</v>
      </c>
      <c r="Q12" s="263" t="n">
        <f aca="false">($C12*Q$6)/85%</f>
        <v>0.00296840958605665</v>
      </c>
      <c r="R12" s="259" t="n">
        <f aca="false">($C12*R$6)/85%</f>
        <v>0.00593681917211329</v>
      </c>
      <c r="S12" s="259" t="n">
        <f aca="false">($C12*S$6)/85%</f>
        <v>0.00890522875816993</v>
      </c>
      <c r="T12" s="261" t="n">
        <f aca="false">($C12*T$6)/88%</f>
        <v>0.0028672138047138</v>
      </c>
      <c r="U12" s="262" t="n">
        <f aca="false">($C12*U$6)/88%</f>
        <v>0.028672138047138</v>
      </c>
      <c r="V12" s="261" t="n">
        <f aca="false">($C12*V$6)/83%</f>
        <v>0.00303993752788934</v>
      </c>
      <c r="W12" s="262" t="n">
        <f aca="false">($C12*W$6)/83%</f>
        <v>0.064142681838465</v>
      </c>
      <c r="X12" s="261" t="n">
        <f aca="false">($C12*X$6)/77%</f>
        <v>0.00327681577681578</v>
      </c>
      <c r="Y12" s="262" t="n">
        <f aca="false">($C12*Y$6)/77%</f>
        <v>0.138265241702742</v>
      </c>
    </row>
    <row r="13" customFormat="false" ht="16.5" hidden="false" customHeight="false" outlineLevel="0" collapsed="false">
      <c r="B13" s="60" t="n">
        <v>16</v>
      </c>
      <c r="C13" s="264" t="n">
        <v>0.00260416666666667</v>
      </c>
      <c r="D13" s="255" t="n">
        <f aca="false">($C13*D$6)/68%</f>
        <v>0.0038296568627451</v>
      </c>
      <c r="E13" s="256" t="n">
        <f aca="false">($C13*E$6)/100%</f>
        <v>0.000520833333333333</v>
      </c>
      <c r="F13" s="257" t="n">
        <f aca="false">($C13*F$6)/100%</f>
        <v>0.00078125</v>
      </c>
      <c r="G13" s="257" t="n">
        <f aca="false">($C13*G$6)/100%</f>
        <v>0.00104166666666667</v>
      </c>
      <c r="H13" s="257" t="n">
        <f aca="false">($C13*H$6)/100%</f>
        <v>0.00130208333333333</v>
      </c>
      <c r="I13" s="257" t="n">
        <f aca="false">($C13*I$6)/100%</f>
        <v>0.0015625</v>
      </c>
      <c r="J13" s="258" t="n">
        <f aca="false">($C13*J$6)</f>
        <v>0.00208333333333333</v>
      </c>
      <c r="K13" s="259" t="n">
        <f aca="false">($C13*K$6)/90%</f>
        <v>0.000868055555555556</v>
      </c>
      <c r="L13" s="259" t="n">
        <f aca="false">($C13*L$6)/90%</f>
        <v>0.00115740740740741</v>
      </c>
      <c r="M13" s="260" t="n">
        <f aca="false">($C13*M$6)/90%</f>
        <v>0.00144675925925926</v>
      </c>
      <c r="N13" s="261" t="n">
        <f aca="false">($C13*N$6)/90%</f>
        <v>0.00231481481481481</v>
      </c>
      <c r="O13" s="259" t="n">
        <f aca="false">($C13*O$6)/90%</f>
        <v>0.00289351851851852</v>
      </c>
      <c r="P13" s="262" t="n">
        <f aca="false">($C13*P$6)/90%</f>
        <v>0.00434027777777778</v>
      </c>
      <c r="Q13" s="263" t="n">
        <f aca="false">($C13*Q$6)/85%</f>
        <v>0.00306372549019608</v>
      </c>
      <c r="R13" s="259" t="n">
        <f aca="false">($C13*R$6)/85%</f>
        <v>0.00612745098039216</v>
      </c>
      <c r="S13" s="259" t="n">
        <f aca="false">($C13*S$6)/85%</f>
        <v>0.00919117647058824</v>
      </c>
      <c r="T13" s="261" t="n">
        <f aca="false">($C13*T$6)/88%</f>
        <v>0.0029592803030303</v>
      </c>
      <c r="U13" s="262" t="n">
        <f aca="false">($C13*U$6)/88%</f>
        <v>0.029592803030303</v>
      </c>
      <c r="V13" s="261" t="n">
        <f aca="false">($C13*V$6)/83%</f>
        <v>0.00313755020080321</v>
      </c>
      <c r="W13" s="262" t="n">
        <f aca="false">($C13*W$6)/83%</f>
        <v>0.0662023092369478</v>
      </c>
      <c r="X13" s="261" t="n">
        <f aca="false">($C13*X$6)/77%</f>
        <v>0.00338203463203463</v>
      </c>
      <c r="Y13" s="262" t="n">
        <f aca="false">($C13*Y$6)/77%</f>
        <v>0.142704951298701</v>
      </c>
    </row>
    <row r="14" customFormat="false" ht="16.5" hidden="false" customHeight="false" outlineLevel="0" collapsed="false">
      <c r="B14" s="75" t="n">
        <v>15.5</v>
      </c>
      <c r="C14" s="264" t="n">
        <v>0.00268518518518519</v>
      </c>
      <c r="D14" s="255" t="n">
        <f aca="false">($C14*D$6)/68%</f>
        <v>0.00394880174291939</v>
      </c>
      <c r="E14" s="256" t="n">
        <f aca="false">($C14*E$6)/100%</f>
        <v>0.000537037037037037</v>
      </c>
      <c r="F14" s="257" t="n">
        <f aca="false">($C14*F$6)/100%</f>
        <v>0.000805555555555556</v>
      </c>
      <c r="G14" s="257" t="n">
        <f aca="false">($C14*G$6)/100%</f>
        <v>0.00107407407407407</v>
      </c>
      <c r="H14" s="257" t="n">
        <f aca="false">($C14*H$6)/100%</f>
        <v>0.00134259259259259</v>
      </c>
      <c r="I14" s="257" t="n">
        <f aca="false">($C14*I$6)/100%</f>
        <v>0.00161111111111111</v>
      </c>
      <c r="J14" s="258" t="n">
        <f aca="false">($C14*J$6)</f>
        <v>0.00214814814814815</v>
      </c>
      <c r="K14" s="259" t="n">
        <f aca="false">($C14*K$6)/90%</f>
        <v>0.000895061728395062</v>
      </c>
      <c r="L14" s="259" t="n">
        <f aca="false">($C14*L$6)/90%</f>
        <v>0.00119341563786008</v>
      </c>
      <c r="M14" s="260" t="n">
        <f aca="false">($C14*M$6)/90%</f>
        <v>0.0014917695473251</v>
      </c>
      <c r="N14" s="261" t="n">
        <f aca="false">($C14*N$6)/90%</f>
        <v>0.00238683127572016</v>
      </c>
      <c r="O14" s="259" t="n">
        <f aca="false">($C14*O$6)/90%</f>
        <v>0.00298353909465021</v>
      </c>
      <c r="P14" s="262" t="n">
        <f aca="false">($C14*P$6)/90%</f>
        <v>0.00447530864197531</v>
      </c>
      <c r="Q14" s="263" t="n">
        <f aca="false">($C14*Q$6)/85%</f>
        <v>0.00315904139433551</v>
      </c>
      <c r="R14" s="259" t="n">
        <f aca="false">($C14*R$6)/85%</f>
        <v>0.00631808278867102</v>
      </c>
      <c r="S14" s="259" t="n">
        <f aca="false">($C14*S$6)/85%</f>
        <v>0.00947712418300654</v>
      </c>
      <c r="T14" s="261" t="n">
        <f aca="false">($C14*T$6)/88%</f>
        <v>0.0030513468013468</v>
      </c>
      <c r="U14" s="262" t="n">
        <f aca="false">($C14*U$6)/88%</f>
        <v>0.030513468013468</v>
      </c>
      <c r="V14" s="261" t="n">
        <f aca="false">($C14*V$6)/83%</f>
        <v>0.00323516287371709</v>
      </c>
      <c r="W14" s="262" t="n">
        <f aca="false">($C14*W$6)/83%</f>
        <v>0.0682619366354306</v>
      </c>
      <c r="X14" s="261" t="n">
        <f aca="false">($C14*X$6)/77%</f>
        <v>0.00348725348725349</v>
      </c>
      <c r="Y14" s="262" t="n">
        <f aca="false">($C14*Y$6)/77%</f>
        <v>0.147144660894661</v>
      </c>
    </row>
    <row r="15" customFormat="false" ht="16.5" hidden="false" customHeight="false" outlineLevel="0" collapsed="false">
      <c r="B15" s="60" t="n">
        <v>15</v>
      </c>
      <c r="C15" s="264" t="n">
        <v>0.00277777777777778</v>
      </c>
      <c r="D15" s="255" t="n">
        <f aca="false">($C15*D$6)/68%</f>
        <v>0.00408496732026144</v>
      </c>
      <c r="E15" s="256" t="n">
        <f aca="false">($C15*E$6)/100%</f>
        <v>0.000555555555555556</v>
      </c>
      <c r="F15" s="257" t="n">
        <f aca="false">($C15*F$6)/100%</f>
        <v>0.000833333333333333</v>
      </c>
      <c r="G15" s="257" t="n">
        <f aca="false">($C15*G$6)/100%</f>
        <v>0.00111111111111111</v>
      </c>
      <c r="H15" s="257" t="n">
        <f aca="false">($C15*H$6)/100%</f>
        <v>0.00138888888888889</v>
      </c>
      <c r="I15" s="257" t="n">
        <f aca="false">($C15*I$6)/100%</f>
        <v>0.00166666666666667</v>
      </c>
      <c r="J15" s="258" t="n">
        <f aca="false">($C15*J$6)</f>
        <v>0.00222222222222222</v>
      </c>
      <c r="K15" s="259" t="n">
        <f aca="false">($C15*K$6)/90%</f>
        <v>0.000925925925925926</v>
      </c>
      <c r="L15" s="259" t="n">
        <f aca="false">($C15*L$6)/90%</f>
        <v>0.00123456790123457</v>
      </c>
      <c r="M15" s="260" t="n">
        <f aca="false">($C15*M$6)/90%</f>
        <v>0.00154320987654321</v>
      </c>
      <c r="N15" s="261" t="n">
        <f aca="false">($C15*N$6)/90%</f>
        <v>0.00246913580246914</v>
      </c>
      <c r="O15" s="259" t="n">
        <f aca="false">($C15*O$6)/90%</f>
        <v>0.00308641975308642</v>
      </c>
      <c r="P15" s="262" t="n">
        <f aca="false">($C15*P$6)/90%</f>
        <v>0.00462962962962963</v>
      </c>
      <c r="Q15" s="263" t="n">
        <f aca="false">($C15*Q$6)/85%</f>
        <v>0.00326797385620915</v>
      </c>
      <c r="R15" s="259" t="n">
        <f aca="false">($C15*R$6)/85%</f>
        <v>0.0065359477124183</v>
      </c>
      <c r="S15" s="259" t="n">
        <f aca="false">($C15*S$6)/85%</f>
        <v>0.00980392156862745</v>
      </c>
      <c r="T15" s="261" t="n">
        <f aca="false">($C15*T$6)/88%</f>
        <v>0.00315656565656566</v>
      </c>
      <c r="U15" s="262" t="n">
        <f aca="false">($C15*U$6)/88%</f>
        <v>0.0315656565656566</v>
      </c>
      <c r="V15" s="261" t="n">
        <f aca="false">($C15*V$6)/83%</f>
        <v>0.00334672021419009</v>
      </c>
      <c r="W15" s="262" t="n">
        <f aca="false">($C15*W$6)/83%</f>
        <v>0.070615796519411</v>
      </c>
      <c r="X15" s="261" t="n">
        <f aca="false">($C15*X$6)/77%</f>
        <v>0.00360750360750361</v>
      </c>
      <c r="Y15" s="262" t="n">
        <f aca="false">($C15*Y$6)/77%</f>
        <v>0.152218614718615</v>
      </c>
    </row>
    <row r="16" customFormat="false" ht="16.5" hidden="false" customHeight="false" outlineLevel="0" collapsed="false">
      <c r="B16" s="60" t="n">
        <v>14.5</v>
      </c>
      <c r="C16" s="264" t="n">
        <v>0.00287037037037037</v>
      </c>
      <c r="D16" s="255" t="n">
        <f aca="false">($C16*D$6)/68%</f>
        <v>0.00422113289760349</v>
      </c>
      <c r="E16" s="256" t="n">
        <f aca="false">($C16*E$6)/100%</f>
        <v>0.000574074074074074</v>
      </c>
      <c r="F16" s="257" t="n">
        <f aca="false">($C16*F$6)/100%</f>
        <v>0.000861111111111111</v>
      </c>
      <c r="G16" s="257" t="n">
        <f aca="false">($C16*G$6)/100%</f>
        <v>0.00114814814814815</v>
      </c>
      <c r="H16" s="257" t="n">
        <f aca="false">($C16*H$6)/100%</f>
        <v>0.00143518518518519</v>
      </c>
      <c r="I16" s="257" t="n">
        <f aca="false">($C16*I$6)/100%</f>
        <v>0.00172222222222222</v>
      </c>
      <c r="J16" s="258" t="n">
        <f aca="false">($C16*J$6)</f>
        <v>0.0022962962962963</v>
      </c>
      <c r="K16" s="259" t="n">
        <f aca="false">($C16*K$6)/90%</f>
        <v>0.00095679012345679</v>
      </c>
      <c r="L16" s="259" t="n">
        <f aca="false">($C16*L$6)/90%</f>
        <v>0.00127572016460905</v>
      </c>
      <c r="M16" s="260" t="n">
        <f aca="false">($C16*M$6)/90%</f>
        <v>0.00159465020576132</v>
      </c>
      <c r="N16" s="261" t="n">
        <f aca="false">($C16*N$6)/90%</f>
        <v>0.00255144032921811</v>
      </c>
      <c r="O16" s="259" t="n">
        <f aca="false">($C16*O$6)/90%</f>
        <v>0.00318930041152263</v>
      </c>
      <c r="P16" s="262" t="n">
        <f aca="false">($C16*P$6)/90%</f>
        <v>0.00478395061728395</v>
      </c>
      <c r="Q16" s="263" t="n">
        <f aca="false">($C16*Q$6)/85%</f>
        <v>0.00337690631808279</v>
      </c>
      <c r="R16" s="259" t="n">
        <f aca="false">($C16*R$6)/85%</f>
        <v>0.00675381263616558</v>
      </c>
      <c r="S16" s="259" t="n">
        <f aca="false">($C16*S$6)/85%</f>
        <v>0.0101307189542484</v>
      </c>
      <c r="T16" s="261" t="n">
        <f aca="false">($C16*T$6)/88%</f>
        <v>0.00326178451178451</v>
      </c>
      <c r="U16" s="262" t="n">
        <f aca="false">($C16*U$6)/88%</f>
        <v>0.0326178451178451</v>
      </c>
      <c r="V16" s="261" t="n">
        <f aca="false">($C16*V$6)/83%</f>
        <v>0.0034582775546631</v>
      </c>
      <c r="W16" s="262" t="n">
        <f aca="false">($C16*W$6)/83%</f>
        <v>0.0729696564033914</v>
      </c>
      <c r="X16" s="261" t="n">
        <f aca="false">($C16*X$6)/77%</f>
        <v>0.00372775372775373</v>
      </c>
      <c r="Y16" s="262" t="n">
        <f aca="false">($C16*Y$6)/77%</f>
        <v>0.157292568542569</v>
      </c>
    </row>
    <row r="17" customFormat="false" ht="16.5" hidden="false" customHeight="false" outlineLevel="0" collapsed="false">
      <c r="B17" s="60" t="n">
        <v>14</v>
      </c>
      <c r="C17" s="264" t="n">
        <v>0.00297453703703704</v>
      </c>
      <c r="D17" s="255" t="n">
        <f aca="false">($C17*D$6)/68%</f>
        <v>0.00437431917211329</v>
      </c>
      <c r="E17" s="256" t="n">
        <f aca="false">($C17*E$6)/100%</f>
        <v>0.000594907407407408</v>
      </c>
      <c r="F17" s="257" t="n">
        <f aca="false">($C17*F$6)/100%</f>
        <v>0.000892361111111111</v>
      </c>
      <c r="G17" s="257" t="n">
        <f aca="false">($C17*G$6)/100%</f>
        <v>0.00118981481481482</v>
      </c>
      <c r="H17" s="257" t="n">
        <f aca="false">($C17*H$6)/100%</f>
        <v>0.00148726851851852</v>
      </c>
      <c r="I17" s="257" t="n">
        <f aca="false">($C17*I$6)/100%</f>
        <v>0.00178472222222222</v>
      </c>
      <c r="J17" s="258" t="n">
        <f aca="false">($C17*J$6)</f>
        <v>0.00237962962962963</v>
      </c>
      <c r="K17" s="259" t="n">
        <f aca="false">($C17*K$6)/90%</f>
        <v>0.000991512345679012</v>
      </c>
      <c r="L17" s="259" t="n">
        <f aca="false">($C17*L$6)/90%</f>
        <v>0.00132201646090535</v>
      </c>
      <c r="M17" s="260" t="n">
        <f aca="false">($C17*M$6)/90%</f>
        <v>0.00165252057613169</v>
      </c>
      <c r="N17" s="261" t="n">
        <f aca="false">($C17*N$6)/90%</f>
        <v>0.0026440329218107</v>
      </c>
      <c r="O17" s="259" t="n">
        <f aca="false">($C17*O$6)/90%</f>
        <v>0.00330504115226337</v>
      </c>
      <c r="P17" s="262" t="n">
        <f aca="false">($C17*P$6)/90%</f>
        <v>0.00495756172839506</v>
      </c>
      <c r="Q17" s="263" t="n">
        <f aca="false">($C17*Q$6)/85%</f>
        <v>0.00349945533769063</v>
      </c>
      <c r="R17" s="259" t="n">
        <f aca="false">($C17*R$6)/85%</f>
        <v>0.00699891067538126</v>
      </c>
      <c r="S17" s="259" t="n">
        <f aca="false">($C17*S$6)/85%</f>
        <v>0.0104983660130719</v>
      </c>
      <c r="T17" s="261" t="n">
        <f aca="false">($C17*T$6)/88%</f>
        <v>0.00338015572390572</v>
      </c>
      <c r="U17" s="262" t="n">
        <f aca="false">($C17*U$6)/88%</f>
        <v>0.0338015572390572</v>
      </c>
      <c r="V17" s="261" t="n">
        <f aca="false">($C17*V$6)/83%</f>
        <v>0.00358377956269523</v>
      </c>
      <c r="W17" s="262" t="n">
        <f aca="false">($C17*W$6)/83%</f>
        <v>0.0756177487728693</v>
      </c>
      <c r="X17" s="261" t="n">
        <f aca="false">($C17*X$6)/77%</f>
        <v>0.00386303511303511</v>
      </c>
      <c r="Y17" s="262" t="n">
        <f aca="false">($C17*Y$6)/77%</f>
        <v>0.163000766594517</v>
      </c>
    </row>
    <row r="18" customFormat="false" ht="16.5" hidden="false" customHeight="false" outlineLevel="0" collapsed="false">
      <c r="B18" s="60" t="n">
        <v>13.75</v>
      </c>
      <c r="C18" s="264" t="n">
        <v>0.00303240740740741</v>
      </c>
      <c r="D18" s="266" t="n">
        <f aca="false">($C18*D$6)/68%</f>
        <v>0.00445942265795207</v>
      </c>
      <c r="E18" s="267" t="n">
        <f aca="false">($C18*E$6)/100%</f>
        <v>0.000606481481481482</v>
      </c>
      <c r="F18" s="268" t="n">
        <f aca="false">($C18*F$6)/100%</f>
        <v>0.000909722222222222</v>
      </c>
      <c r="G18" s="268" t="n">
        <f aca="false">($C18*G$6)/100%</f>
        <v>0.00121296296296296</v>
      </c>
      <c r="H18" s="268" t="n">
        <f aca="false">($C18*H$6)/100%</f>
        <v>0.0015162037037037</v>
      </c>
      <c r="I18" s="268" t="n">
        <f aca="false">($C18*I$6)/100%</f>
        <v>0.00181944444444444</v>
      </c>
      <c r="J18" s="269" t="n">
        <f aca="false">($C18*J$6)</f>
        <v>0.00242592592592593</v>
      </c>
      <c r="K18" s="259" t="n">
        <f aca="false">($C18*K$6)/90%</f>
        <v>0.0010108024691358</v>
      </c>
      <c r="L18" s="259" t="n">
        <f aca="false">($C18*L$6)/90%</f>
        <v>0.0013477366255144</v>
      </c>
      <c r="M18" s="260" t="n">
        <f aca="false">($C18*M$6)/90%</f>
        <v>0.001684670781893</v>
      </c>
      <c r="N18" s="261" t="n">
        <f aca="false">($C18*N$6)/90%</f>
        <v>0.00269547325102881</v>
      </c>
      <c r="O18" s="259" t="n">
        <f aca="false">($C18*O$6)/90%</f>
        <v>0.00336934156378601</v>
      </c>
      <c r="P18" s="262" t="n">
        <f aca="false">($C18*P$6)/90%</f>
        <v>0.00505401234567901</v>
      </c>
      <c r="Q18" s="263" t="n">
        <f aca="false">($C18*Q$6)/85%</f>
        <v>0.00356753812636166</v>
      </c>
      <c r="R18" s="259" t="n">
        <f aca="false">($C18*R$6)/85%</f>
        <v>0.00713507625272331</v>
      </c>
      <c r="S18" s="259" t="n">
        <f aca="false">($C18*S$6)/85%</f>
        <v>0.010702614379085</v>
      </c>
      <c r="T18" s="261" t="n">
        <f aca="false">($C18*T$6)/88%</f>
        <v>0.00344591750841751</v>
      </c>
      <c r="U18" s="262" t="n">
        <f aca="false">($C18*U$6)/88%</f>
        <v>0.0344591750841751</v>
      </c>
      <c r="V18" s="261" t="n">
        <f aca="false">($C18*V$6)/83%</f>
        <v>0.00365350290049085</v>
      </c>
      <c r="W18" s="262" t="n">
        <f aca="false">($C18*W$6)/83%</f>
        <v>0.077088911200357</v>
      </c>
      <c r="X18" s="261" t="n">
        <f aca="false">($C18*X$6)/77%</f>
        <v>0.00393819143819144</v>
      </c>
      <c r="Y18" s="262" t="n">
        <f aca="false">($C18*Y$6)/77%</f>
        <v>0.166171987734488</v>
      </c>
    </row>
    <row r="19" customFormat="false" ht="16.5" hidden="false" customHeight="false" outlineLevel="0" collapsed="false">
      <c r="B19" s="60" t="n">
        <v>13.5</v>
      </c>
      <c r="C19" s="264" t="n">
        <v>0.00309027777777778</v>
      </c>
      <c r="D19" s="266" t="n">
        <f aca="false">($C19*D$6)/68%</f>
        <v>0.00454452614379085</v>
      </c>
      <c r="E19" s="267" t="n">
        <f aca="false">($C19*E$6)/100%</f>
        <v>0.000618055555555556</v>
      </c>
      <c r="F19" s="268" t="n">
        <f aca="false">($C19*F$6)/100%</f>
        <v>0.000927083333333333</v>
      </c>
      <c r="G19" s="268" t="n">
        <f aca="false">($C19*G$6)/100%</f>
        <v>0.00123611111111111</v>
      </c>
      <c r="H19" s="268" t="n">
        <f aca="false">($C19*H$6)/100%</f>
        <v>0.00154513888888889</v>
      </c>
      <c r="I19" s="268" t="n">
        <f aca="false">($C19*I$6)/100%</f>
        <v>0.00185416666666667</v>
      </c>
      <c r="J19" s="269" t="n">
        <f aca="false">($C19*J$6)</f>
        <v>0.00247222222222222</v>
      </c>
      <c r="K19" s="259" t="n">
        <f aca="false">($C19*K$6)/90%</f>
        <v>0.00103009259259259</v>
      </c>
      <c r="L19" s="259" t="n">
        <f aca="false">($C19*L$6)/90%</f>
        <v>0.00137345679012346</v>
      </c>
      <c r="M19" s="260" t="n">
        <f aca="false">($C19*M$6)/90%</f>
        <v>0.00171682098765432</v>
      </c>
      <c r="N19" s="261" t="n">
        <f aca="false">($C19*N$6)/90%</f>
        <v>0.00274691358024691</v>
      </c>
      <c r="O19" s="259" t="n">
        <f aca="false">($C19*O$6)/90%</f>
        <v>0.00343364197530864</v>
      </c>
      <c r="P19" s="262" t="n">
        <f aca="false">($C19*P$6)/90%</f>
        <v>0.00515046296296296</v>
      </c>
      <c r="Q19" s="263" t="n">
        <f aca="false">($C19*Q$6)/85%</f>
        <v>0.00363562091503268</v>
      </c>
      <c r="R19" s="259" t="n">
        <f aca="false">($C19*R$6)/85%</f>
        <v>0.00727124183006536</v>
      </c>
      <c r="S19" s="259" t="n">
        <f aca="false">($C19*S$6)/85%</f>
        <v>0.010906862745098</v>
      </c>
      <c r="T19" s="261" t="n">
        <f aca="false">($C19*T$6)/88%</f>
        <v>0.00351167929292929</v>
      </c>
      <c r="U19" s="262" t="n">
        <f aca="false">($C19*U$6)/88%</f>
        <v>0.0351167929292929</v>
      </c>
      <c r="V19" s="261" t="n">
        <f aca="false">($C19*V$6)/83%</f>
        <v>0.00372322623828648</v>
      </c>
      <c r="W19" s="262" t="n">
        <f aca="false">($C19*W$6)/83%</f>
        <v>0.0785600736278447</v>
      </c>
      <c r="X19" s="261" t="n">
        <f aca="false">($C19*X$6)/77%</f>
        <v>0.00401334776334776</v>
      </c>
      <c r="Y19" s="262" t="n">
        <f aca="false">($C19*Y$6)/77%</f>
        <v>0.169343208874459</v>
      </c>
    </row>
    <row r="20" customFormat="false" ht="16.5" hidden="false" customHeight="false" outlineLevel="0" collapsed="false">
      <c r="B20" s="60" t="n">
        <v>13</v>
      </c>
      <c r="C20" s="264" t="n">
        <v>0.00319444444444444</v>
      </c>
      <c r="D20" s="266" t="n">
        <f aca="false">($C20*D$6)/68%</f>
        <v>0.00469771241830065</v>
      </c>
      <c r="E20" s="267" t="n">
        <f aca="false">($C20*E$6)/100%</f>
        <v>0.000638888888888889</v>
      </c>
      <c r="F20" s="268" t="n">
        <f aca="false">($C20*F$6)/100%</f>
        <v>0.000958333333333333</v>
      </c>
      <c r="G20" s="268" t="n">
        <f aca="false">($C20*G$6)/100%</f>
        <v>0.00127777777777778</v>
      </c>
      <c r="H20" s="268" t="n">
        <f aca="false">($C20*H$6)/100%</f>
        <v>0.00159722222222222</v>
      </c>
      <c r="I20" s="268" t="n">
        <f aca="false">($C20*I$6)/100%</f>
        <v>0.00191666666666667</v>
      </c>
      <c r="J20" s="269" t="n">
        <f aca="false">($C20*J$6)</f>
        <v>0.00255555555555556</v>
      </c>
      <c r="K20" s="259" t="n">
        <f aca="false">($C20*K$6)/90%</f>
        <v>0.00106481481481481</v>
      </c>
      <c r="L20" s="259" t="n">
        <f aca="false">($C20*L$6)/90%</f>
        <v>0.00141975308641975</v>
      </c>
      <c r="M20" s="260" t="n">
        <f aca="false">($C20*M$6)/90%</f>
        <v>0.00177469135802469</v>
      </c>
      <c r="N20" s="261" t="n">
        <f aca="false">($C20*N$6)/90%</f>
        <v>0.00283950617283951</v>
      </c>
      <c r="O20" s="259" t="n">
        <f aca="false">($C20*O$6)/90%</f>
        <v>0.00354938271604938</v>
      </c>
      <c r="P20" s="262" t="n">
        <f aca="false">($C20*P$6)/90%</f>
        <v>0.00532407407407407</v>
      </c>
      <c r="Q20" s="263" t="n">
        <f aca="false">($C20*Q$6)/85%</f>
        <v>0.00375816993464052</v>
      </c>
      <c r="R20" s="259" t="n">
        <f aca="false">($C20*R$6)/85%</f>
        <v>0.00751633986928105</v>
      </c>
      <c r="S20" s="259" t="n">
        <f aca="false">($C20*S$6)/85%</f>
        <v>0.0112745098039216</v>
      </c>
      <c r="T20" s="261" t="n">
        <f aca="false">($C20*T$6)/88%</f>
        <v>0.0036300505050505</v>
      </c>
      <c r="U20" s="262" t="n">
        <f aca="false">($C20*U$6)/88%</f>
        <v>0.0363005050505051</v>
      </c>
      <c r="V20" s="261" t="n">
        <f aca="false">($C20*V$6)/83%</f>
        <v>0.00384872824631861</v>
      </c>
      <c r="W20" s="262" t="n">
        <f aca="false">($C20*W$6)/83%</f>
        <v>0.0812081659973226</v>
      </c>
      <c r="X20" s="261" t="n">
        <f aca="false">($C20*X$6)/77%</f>
        <v>0.00414862914862915</v>
      </c>
      <c r="Y20" s="262" t="n">
        <f aca="false">($C20*Y$6)/77%</f>
        <v>0.175051406926407</v>
      </c>
    </row>
    <row r="21" customFormat="false" ht="16.5" hidden="false" customHeight="false" outlineLevel="0" collapsed="false">
      <c r="B21" s="60" t="n">
        <v>12.5</v>
      </c>
      <c r="C21" s="264" t="n">
        <v>0.00333333333333333</v>
      </c>
      <c r="D21" s="266" t="n">
        <f aca="false">($C21*D$6)/68%</f>
        <v>0.00490196078431373</v>
      </c>
      <c r="E21" s="267" t="n">
        <f aca="false">($C21*E$6)/100%</f>
        <v>0.000666666666666667</v>
      </c>
      <c r="F21" s="268" t="n">
        <f aca="false">($C21*F$6)/100%</f>
        <v>0.001</v>
      </c>
      <c r="G21" s="268" t="n">
        <f aca="false">($C21*G$6)/100%</f>
        <v>0.00133333333333333</v>
      </c>
      <c r="H21" s="268" t="n">
        <f aca="false">($C21*H$6)/100%</f>
        <v>0.00166666666666667</v>
      </c>
      <c r="I21" s="268" t="n">
        <f aca="false">($C21*I$6)/100%</f>
        <v>0.002</v>
      </c>
      <c r="J21" s="269" t="n">
        <f aca="false">($C21*J$6)</f>
        <v>0.00266666666666667</v>
      </c>
      <c r="K21" s="259" t="n">
        <f aca="false">($C21*K$6)/90%</f>
        <v>0.00111111111111111</v>
      </c>
      <c r="L21" s="259" t="n">
        <f aca="false">($C21*L$6)/90%</f>
        <v>0.00148148148148148</v>
      </c>
      <c r="M21" s="260" t="n">
        <f aca="false">($C21*M$6)/90%</f>
        <v>0.00185185185185185</v>
      </c>
      <c r="N21" s="261" t="n">
        <f aca="false">($C21*N$6)/90%</f>
        <v>0.00296296296296296</v>
      </c>
      <c r="O21" s="259" t="n">
        <f aca="false">($C21*O$6)/90%</f>
        <v>0.0037037037037037</v>
      </c>
      <c r="P21" s="262" t="n">
        <f aca="false">($C21*P$6)/90%</f>
        <v>0.00555555555555556</v>
      </c>
      <c r="Q21" s="263" t="n">
        <f aca="false">($C21*Q$6)/85%</f>
        <v>0.00392156862745098</v>
      </c>
      <c r="R21" s="259" t="n">
        <f aca="false">($C21*R$6)/85%</f>
        <v>0.00784313725490196</v>
      </c>
      <c r="S21" s="259" t="n">
        <f aca="false">($C21*S$6)/85%</f>
        <v>0.0117647058823529</v>
      </c>
      <c r="T21" s="261" t="n">
        <f aca="false">($C21*T$6)/88%</f>
        <v>0.00378787878787879</v>
      </c>
      <c r="U21" s="262" t="n">
        <f aca="false">($C21*U$6)/88%</f>
        <v>0.0378787878787879</v>
      </c>
      <c r="V21" s="261" t="n">
        <f aca="false">($C21*V$6)/83%</f>
        <v>0.00401606425702811</v>
      </c>
      <c r="W21" s="262" t="n">
        <f aca="false">($C21*W$6)/83%</f>
        <v>0.0847389558232932</v>
      </c>
      <c r="X21" s="261" t="n">
        <f aca="false">($C21*X$6)/77%</f>
        <v>0.00432900432900433</v>
      </c>
      <c r="Y21" s="262" t="n">
        <f aca="false">($C21*Y$6)/77%</f>
        <v>0.182662337662338</v>
      </c>
    </row>
    <row r="22" customFormat="false" ht="16.5" hidden="false" customHeight="false" outlineLevel="0" collapsed="false">
      <c r="B22" s="60" t="n">
        <v>12</v>
      </c>
      <c r="C22" s="264" t="n">
        <v>0.00347222222222222</v>
      </c>
      <c r="D22" s="266" t="n">
        <f aca="false">($C22*D$6)/68%</f>
        <v>0.0051062091503268</v>
      </c>
      <c r="E22" s="267" t="n">
        <f aca="false">($C22*E$6)/100%</f>
        <v>0.000694444444444445</v>
      </c>
      <c r="F22" s="268" t="n">
        <f aca="false">($C22*F$6)/100%</f>
        <v>0.00104166666666667</v>
      </c>
      <c r="G22" s="268" t="n">
        <f aca="false">($C22*G$6)/100%</f>
        <v>0.00138888888888889</v>
      </c>
      <c r="H22" s="268" t="n">
        <f aca="false">($C22*H$6)/100%</f>
        <v>0.00173611111111111</v>
      </c>
      <c r="I22" s="268" t="n">
        <f aca="false">($C22*I$6)/100%</f>
        <v>0.00208333333333333</v>
      </c>
      <c r="J22" s="269" t="n">
        <f aca="false">($C22*J$6)</f>
        <v>0.00277777777777778</v>
      </c>
      <c r="K22" s="259" t="n">
        <f aca="false">($C22*K$6)/90%</f>
        <v>0.00115740740740741</v>
      </c>
      <c r="L22" s="259" t="n">
        <f aca="false">($C22*L$6)/90%</f>
        <v>0.00154320987654321</v>
      </c>
      <c r="M22" s="260" t="n">
        <f aca="false">($C22*M$6)/90%</f>
        <v>0.00192901234567901</v>
      </c>
      <c r="N22" s="261" t="n">
        <f aca="false">($C22*N$6)/90%</f>
        <v>0.00308641975308642</v>
      </c>
      <c r="O22" s="259" t="n">
        <f aca="false">($C22*O$6)/90%</f>
        <v>0.00385802469135802</v>
      </c>
      <c r="P22" s="262" t="n">
        <f aca="false">($C22*P$6)/90%</f>
        <v>0.00578703703703704</v>
      </c>
      <c r="Q22" s="263" t="n">
        <f aca="false">($C22*Q$6)/85%</f>
        <v>0.00408496732026144</v>
      </c>
      <c r="R22" s="259" t="n">
        <f aca="false">($C22*R$6)/85%</f>
        <v>0.00816993464052288</v>
      </c>
      <c r="S22" s="259" t="n">
        <f aca="false">($C22*S$6)/85%</f>
        <v>0.0122549019607843</v>
      </c>
      <c r="T22" s="261" t="n">
        <f aca="false">($C22*T$6)/88%</f>
        <v>0.00394570707070707</v>
      </c>
      <c r="U22" s="262" t="n">
        <f aca="false">($C22*U$6)/88%</f>
        <v>0.0394570707070707</v>
      </c>
      <c r="V22" s="261" t="n">
        <f aca="false">($C22*V$6)/83%</f>
        <v>0.00418340026773762</v>
      </c>
      <c r="W22" s="262" t="n">
        <f aca="false">($C22*W$6)/83%</f>
        <v>0.0882697456492637</v>
      </c>
      <c r="X22" s="261" t="n">
        <f aca="false">($C22*X$6)/77%</f>
        <v>0.00450937950937951</v>
      </c>
      <c r="Y22" s="262" t="n">
        <f aca="false">($C22*Y$6)/77%</f>
        <v>0.190273268398268</v>
      </c>
    </row>
    <row r="23" customFormat="false" ht="17.25" hidden="false" customHeight="false" outlineLevel="0" collapsed="false">
      <c r="B23" s="60" t="n">
        <v>11.5</v>
      </c>
      <c r="C23" s="264" t="n">
        <v>0.00362268518518519</v>
      </c>
      <c r="D23" s="266" t="n">
        <f aca="false">($C23*D$6)/68%</f>
        <v>0.00532747821350763</v>
      </c>
      <c r="E23" s="270" t="n">
        <f aca="false">($C23*E$6)/100%</f>
        <v>0.000724537037037037</v>
      </c>
      <c r="F23" s="271" t="n">
        <f aca="false">($C23*F$6)/100%</f>
        <v>0.00108680555555556</v>
      </c>
      <c r="G23" s="271" t="n">
        <f aca="false">($C23*G$6)/100%</f>
        <v>0.00144907407407407</v>
      </c>
      <c r="H23" s="271" t="n">
        <f aca="false">($C23*H$6)/100%</f>
        <v>0.00181134259259259</v>
      </c>
      <c r="I23" s="271" t="n">
        <f aca="false">($C23*I$6)/100%</f>
        <v>0.00217361111111111</v>
      </c>
      <c r="J23" s="272" t="n">
        <f aca="false">($C23*J$6)</f>
        <v>0.00289814814814815</v>
      </c>
      <c r="K23" s="273" t="n">
        <f aca="false">($C23*K$6)/90%</f>
        <v>0.00120756172839506</v>
      </c>
      <c r="L23" s="274" t="n">
        <f aca="false">($C23*L$6)/90%</f>
        <v>0.00161008230452675</v>
      </c>
      <c r="M23" s="275" t="n">
        <f aca="false">($C23*M$6)/90%</f>
        <v>0.00201260288065844</v>
      </c>
      <c r="N23" s="273" t="n">
        <f aca="false">($C23*N$6)/90%</f>
        <v>0.0032201646090535</v>
      </c>
      <c r="O23" s="274" t="n">
        <f aca="false">($C23*O$6)/90%</f>
        <v>0.00402520576131687</v>
      </c>
      <c r="P23" s="275" t="n">
        <f aca="false">($C23*P$6)/90%</f>
        <v>0.00603780864197531</v>
      </c>
      <c r="Q23" s="273" t="n">
        <f aca="false">($C23*Q$6)/85%</f>
        <v>0.0042619825708061</v>
      </c>
      <c r="R23" s="274" t="n">
        <f aca="false">($C23*R$6)/85%</f>
        <v>0.0085239651416122</v>
      </c>
      <c r="S23" s="275" t="n">
        <f aca="false">($C23*S$6)/85%</f>
        <v>0.0127859477124183</v>
      </c>
      <c r="T23" s="261" t="n">
        <f aca="false">($C23*T$6)/88%</f>
        <v>0.00411668771043771</v>
      </c>
      <c r="U23" s="262" t="n">
        <f aca="false">($C23*U$6)/88%</f>
        <v>0.0411668771043771</v>
      </c>
      <c r="V23" s="261" t="n">
        <f aca="false">($C23*V$6)/83%</f>
        <v>0.00436468094600625</v>
      </c>
      <c r="W23" s="262" t="n">
        <f aca="false">($C23*W$6)/83%</f>
        <v>0.0920947679607318</v>
      </c>
      <c r="X23" s="261" t="n">
        <f aca="false">($C23*X$6)/77%</f>
        <v>0.00470478595478596</v>
      </c>
      <c r="Y23" s="262" t="n">
        <f aca="false">($C23*Y$6)/77%</f>
        <v>0.198518443362193</v>
      </c>
    </row>
    <row r="24" customFormat="false" ht="15" hidden="false" customHeight="false" outlineLevel="0" collapsed="false"/>
    <row r="26" customFormat="false" ht="14.25" hidden="false" customHeight="false" outlineLevel="0" collapsed="false">
      <c r="T26" s="240" t="s">
        <v>39</v>
      </c>
    </row>
    <row r="32" customFormat="false" ht="14.25" hidden="false" customHeight="false" outlineLevel="0" collapsed="false">
      <c r="B32" s="240" t="s">
        <v>40</v>
      </c>
      <c r="C32" s="240" t="s">
        <v>41</v>
      </c>
      <c r="E32" s="240" t="s">
        <v>42</v>
      </c>
      <c r="F32" s="240" t="s">
        <v>43</v>
      </c>
    </row>
    <row r="34" customFormat="false" ht="14.25" hidden="false" customHeight="false" outlineLevel="0" collapsed="false">
      <c r="B34" s="240" t="n">
        <v>15000</v>
      </c>
      <c r="C34" s="276" t="n">
        <f aca="false">B34/3600</f>
        <v>4.16666666666667</v>
      </c>
      <c r="E34" s="276" t="n">
        <f aca="false">1/C34</f>
        <v>0.24</v>
      </c>
      <c r="F34" s="276" t="n">
        <f aca="false">E34*1000</f>
        <v>240</v>
      </c>
    </row>
    <row r="35" customFormat="false" ht="14.25" hidden="false" customHeight="false" outlineLevel="0" collapsed="false">
      <c r="B35" s="240" t="n">
        <v>20000</v>
      </c>
      <c r="C35" s="276" t="n">
        <f aca="false">B35/3600</f>
        <v>5.55555555555556</v>
      </c>
      <c r="E35" s="276" t="n">
        <f aca="false">1/C35</f>
        <v>0.18</v>
      </c>
      <c r="F35" s="276" t="n">
        <f aca="false">E35*1000</f>
        <v>180</v>
      </c>
    </row>
    <row r="36" customFormat="false" ht="14.25" hidden="false" customHeight="false" outlineLevel="0" collapsed="false">
      <c r="B36" s="240" t="n">
        <v>18500</v>
      </c>
      <c r="C36" s="276" t="n">
        <f aca="false">B36/3600</f>
        <v>5.13888888888889</v>
      </c>
      <c r="E36" s="276" t="n">
        <f aca="false">1/C36</f>
        <v>0.194594594594595</v>
      </c>
      <c r="F36" s="276" t="n">
        <f aca="false">E36*1000</f>
        <v>194.594594594595</v>
      </c>
    </row>
    <row r="37" customFormat="false" ht="14.25" hidden="false" customHeight="false" outlineLevel="0" collapsed="false">
      <c r="B37" s="240" t="n">
        <v>18000</v>
      </c>
      <c r="C37" s="276" t="n">
        <f aca="false">B37/3600</f>
        <v>5</v>
      </c>
      <c r="E37" s="276" t="n">
        <f aca="false">1/C37</f>
        <v>0.2</v>
      </c>
      <c r="F37" s="276" t="n">
        <f aca="false">E37*1000</f>
        <v>200</v>
      </c>
    </row>
    <row r="38" customFormat="false" ht="14.25" hidden="false" customHeight="false" outlineLevel="0" collapsed="false">
      <c r="B38" s="240" t="n">
        <v>17500</v>
      </c>
      <c r="C38" s="276" t="n">
        <f aca="false">B38/3600</f>
        <v>4.86111111111111</v>
      </c>
      <c r="E38" s="276" t="n">
        <f aca="false">1/C38</f>
        <v>0.205714285714286</v>
      </c>
      <c r="F38" s="276" t="n">
        <f aca="false">E38*1000</f>
        <v>205.714285714286</v>
      </c>
    </row>
    <row r="39" customFormat="false" ht="14.25" hidden="false" customHeight="false" outlineLevel="0" collapsed="false">
      <c r="B39" s="240" t="n">
        <v>17000</v>
      </c>
      <c r="C39" s="276" t="n">
        <f aca="false">B39/3600</f>
        <v>4.72222222222222</v>
      </c>
      <c r="E39" s="276" t="n">
        <f aca="false">1/C39</f>
        <v>0.211764705882353</v>
      </c>
      <c r="F39" s="276" t="n">
        <f aca="false">E39*1000</f>
        <v>211.764705882353</v>
      </c>
    </row>
    <row r="40" customFormat="false" ht="14.25" hidden="false" customHeight="false" outlineLevel="0" collapsed="false">
      <c r="B40" s="240" t="n">
        <v>16500</v>
      </c>
      <c r="C40" s="276" t="n">
        <f aca="false">B40/3600</f>
        <v>4.58333333333333</v>
      </c>
      <c r="E40" s="276" t="n">
        <f aca="false">1/C40</f>
        <v>0.218181818181818</v>
      </c>
      <c r="F40" s="276" t="n">
        <f aca="false">E40*1000</f>
        <v>218.181818181818</v>
      </c>
    </row>
    <row r="41" customFormat="false" ht="14.25" hidden="false" customHeight="false" outlineLevel="0" collapsed="false">
      <c r="B41" s="240" t="n">
        <v>16000</v>
      </c>
      <c r="C41" s="276" t="n">
        <f aca="false">B41/3600</f>
        <v>4.44444444444445</v>
      </c>
      <c r="E41" s="276" t="n">
        <f aca="false">1/C41</f>
        <v>0.225</v>
      </c>
      <c r="F41" s="276" t="n">
        <f aca="false">E41*1000</f>
        <v>225</v>
      </c>
    </row>
    <row r="42" customFormat="false" ht="14.25" hidden="false" customHeight="false" outlineLevel="0" collapsed="false">
      <c r="B42" s="240" t="n">
        <v>15500</v>
      </c>
      <c r="C42" s="276" t="n">
        <f aca="false">B42/3600</f>
        <v>4.30555555555556</v>
      </c>
      <c r="E42" s="276" t="n">
        <f aca="false">1/C42</f>
        <v>0.232258064516129</v>
      </c>
      <c r="F42" s="276" t="n">
        <f aca="false">E42*1000</f>
        <v>232.258064516129</v>
      </c>
    </row>
    <row r="43" customFormat="false" ht="14.25" hidden="false" customHeight="false" outlineLevel="0" collapsed="false">
      <c r="B43" s="240" t="n">
        <v>14500</v>
      </c>
      <c r="C43" s="276" t="n">
        <f aca="false">B43/3600</f>
        <v>4.02777777777778</v>
      </c>
      <c r="E43" s="276" t="n">
        <f aca="false">1/C43</f>
        <v>0.248275862068966</v>
      </c>
      <c r="F43" s="276" t="n">
        <f aca="false">E43*1000</f>
        <v>248.275862068966</v>
      </c>
    </row>
    <row r="44" customFormat="false" ht="14.25" hidden="false" customHeight="false" outlineLevel="0" collapsed="false">
      <c r="B44" s="240" t="n">
        <v>14000</v>
      </c>
      <c r="C44" s="276" t="n">
        <f aca="false">B44/3600</f>
        <v>3.88888888888889</v>
      </c>
      <c r="E44" s="276" t="n">
        <f aca="false">1/C44</f>
        <v>0.257142857142857</v>
      </c>
      <c r="F44" s="276" t="n">
        <f aca="false">E44*1000</f>
        <v>257.142857142857</v>
      </c>
    </row>
    <row r="45" customFormat="false" ht="14.25" hidden="false" customHeight="false" outlineLevel="0" collapsed="false">
      <c r="B45" s="240" t="n">
        <v>13750</v>
      </c>
      <c r="C45" s="276" t="n">
        <f aca="false">B45/3600</f>
        <v>3.81944444444444</v>
      </c>
      <c r="E45" s="276" t="n">
        <f aca="false">1/C45</f>
        <v>0.261818181818182</v>
      </c>
      <c r="F45" s="276" t="n">
        <f aca="false">E45*1000</f>
        <v>261.818181818182</v>
      </c>
    </row>
    <row r="46" customFormat="false" ht="14.25" hidden="false" customHeight="false" outlineLevel="0" collapsed="false">
      <c r="B46" s="240" t="n">
        <v>13500</v>
      </c>
      <c r="C46" s="276" t="n">
        <f aca="false">B46/3600</f>
        <v>3.75</v>
      </c>
      <c r="E46" s="276" t="n">
        <f aca="false">1/C46</f>
        <v>0.266666666666667</v>
      </c>
      <c r="F46" s="276" t="n">
        <f aca="false">E46*1000</f>
        <v>266.666666666667</v>
      </c>
    </row>
    <row r="47" customFormat="false" ht="14.25" hidden="false" customHeight="false" outlineLevel="0" collapsed="false">
      <c r="B47" s="240" t="n">
        <v>13000</v>
      </c>
      <c r="C47" s="276" t="n">
        <f aca="false">B47/3600</f>
        <v>3.61111111111111</v>
      </c>
      <c r="E47" s="276" t="n">
        <f aca="false">1/C47</f>
        <v>0.276923076923077</v>
      </c>
      <c r="F47" s="276" t="n">
        <f aca="false">E47*1000</f>
        <v>276.923076923077</v>
      </c>
    </row>
    <row r="48" customFormat="false" ht="14.25" hidden="false" customHeight="false" outlineLevel="0" collapsed="false">
      <c r="B48" s="240" t="n">
        <v>12500</v>
      </c>
      <c r="C48" s="276" t="n">
        <f aca="false">B48/3600</f>
        <v>3.47222222222222</v>
      </c>
      <c r="E48" s="276" t="n">
        <f aca="false">1/C48</f>
        <v>0.288</v>
      </c>
      <c r="F48" s="276" t="n">
        <f aca="false">E48*1000</f>
        <v>288</v>
      </c>
    </row>
    <row r="49" customFormat="false" ht="14.25" hidden="false" customHeight="false" outlineLevel="0" collapsed="false">
      <c r="B49" s="240" t="n">
        <v>12000</v>
      </c>
      <c r="C49" s="276" t="n">
        <f aca="false">B49/3600</f>
        <v>3.33333333333333</v>
      </c>
      <c r="E49" s="276" t="n">
        <f aca="false">1/C49</f>
        <v>0.3</v>
      </c>
      <c r="F49" s="276" t="n">
        <f aca="false">E49*1000</f>
        <v>300</v>
      </c>
    </row>
    <row r="50" customFormat="false" ht="14.25" hidden="false" customHeight="false" outlineLevel="0" collapsed="false">
      <c r="B50" s="240" t="n">
        <v>11500</v>
      </c>
      <c r="C50" s="276" t="n">
        <f aca="false">B50/3600</f>
        <v>3.19444444444444</v>
      </c>
      <c r="E50" s="276" t="n">
        <f aca="false">1/C50</f>
        <v>0.31304347826087</v>
      </c>
      <c r="F50" s="276" t="n">
        <f aca="false">E50*1000</f>
        <v>313.04347826087</v>
      </c>
    </row>
  </sheetData>
  <mergeCells count="10">
    <mergeCell ref="B2:Y2"/>
    <mergeCell ref="B4:C5"/>
    <mergeCell ref="D4:D5"/>
    <mergeCell ref="E4:J5"/>
    <mergeCell ref="K4:M5"/>
    <mergeCell ref="N4:P5"/>
    <mergeCell ref="Q4:S5"/>
    <mergeCell ref="T4:U5"/>
    <mergeCell ref="V4:W5"/>
    <mergeCell ref="X4:Y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11:09:09Z</dcterms:created>
  <dc:creator>FOURNIVAL</dc:creator>
  <dc:description/>
  <dc:language>en-US</dc:language>
  <cp:lastModifiedBy>Gerard Cumer</cp:lastModifiedBy>
  <cp:lastPrinted>2017-07-11T14:45:53Z</cp:lastPrinted>
  <dcterms:modified xsi:type="dcterms:W3CDTF">2017-07-11T14:57:07Z</dcterms:modified>
  <cp:revision>0</cp:revision>
  <dc:subject/>
  <dc:title/>
</cp:coreProperties>
</file>